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 DM01.DA đã CMĐSDR-cat ra N3LR" sheetId="1" state="visible" r:id="rId2"/>
    <sheet name=" DM02.DA chưa chuyển MĐSDR" sheetId="2" state="visible" r:id="rId3"/>
    <sheet name="DM03.DA đăng ký chưa đủ ĐK" sheetId="3" state="visible" r:id="rId4"/>
    <sheet name="B4A.DCQH-BVPTR-HC-2023" sheetId="4" state="visible" r:id="rId5"/>
    <sheet name="B4B.DCQH-BVPTR-3LR-2023" sheetId="5" state="visible" r:id="rId6"/>
  </sheets>
  <externalReferences>
    <externalReference r:id="rId7"/>
  </externalReferences>
  <definedNames>
    <definedName function="false" hidden="false" localSheetId="0" name="_xlnm.Print_Titles" vbProcedure="false">' DM01.DA đã CMĐSDR-cat ra N3LR'!$4:$6</definedName>
    <definedName function="false" hidden="true" localSheetId="0" name="_xlnm._FilterDatabase" vbProcedure="false">' DM01.DA đã CMĐSDR-cat ra N3LR'!$B$4:$AA$110</definedName>
    <definedName function="false" hidden="false" localSheetId="1" name="_xlnm.Print_Titles" vbProcedure="false">' DM02.DA chưa chuyển MĐSDR'!$4:$6</definedName>
    <definedName function="false" hidden="false" localSheetId="3" name="_xlnm.Print_Titles" vbProcedure="false">'B4A.DCQH-BVPTR-HC-2023'!$3:$3</definedName>
    <definedName function="false" hidden="false" localSheetId="4" name="_xlnm.Print_Titles" vbProcedure="false">'B4B.DCQH-BVPTR-3LR-2023'!$3:$6</definedName>
    <definedName function="false" hidden="false" localSheetId="2" name="_xlnm.Print_Titles" vbProcedure="false">'DM03.DA đăng ký chưa đủ ĐK'!$2:$2</definedName>
    <definedName function="false" hidden="false" localSheetId="1" name="Excel_BuiltIn__FilterDatabase" vbProcedure="false">' DM02.DA chưa chuyển MĐSDR'!$A$7:$Y$121</definedName>
    <definedName function="false" hidden="false" localSheetId="2" name="Excel_BuiltIn__FilterDatabase" vbProcedure="false">'DM03.DA đăng ký chưa đủ ĐK'!$A$2:$F$42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5"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xdr:col>
                <xdr:colOff>319</xdr:colOff>
                <xdr:row>94</xdr:row>
                <xdr:rowOff>10</xdr:rowOff>
              </xdr:from>
              <xdr:to>
                <xdr:col>2</xdr:col>
                <xdr:colOff>77</xdr:colOff>
                <xdr:row>95</xdr:row>
                <xdr:rowOff>11</xdr:rowOff>
              </xdr:to>
            </anchor>
          </commentPr>
        </mc:Choice>
        <mc:Fallback/>
      </mc:AlternateContent>
    </comment>
  </commentList>
</comments>
</file>

<file path=xl/sharedStrings.xml><?xml version="1.0" encoding="utf-8"?>
<sst xmlns="http://schemas.openxmlformats.org/spreadsheetml/2006/main" count="2314" uniqueCount="1031">
  <si>
    <r>
      <rPr>
        <b val="true"/>
        <sz val="16"/>
        <rFont val="Times New Roman"/>
        <family val="1"/>
      </rPr>
      <t xml:space="preserve">Phụ lục I
</t>
    </r>
    <r>
      <rPr>
        <b val="true"/>
        <sz val="13"/>
        <rFont val="Times New Roman"/>
        <family val="1"/>
      </rPr>
      <t xml:space="preserve"> </t>
    </r>
    <r>
      <rPr>
        <b val="true"/>
        <sz val="14"/>
        <rFont val="Times New Roman"/>
        <family val="1"/>
      </rPr>
      <t xml:space="preserve">DANH MỤC DỰ ÁN/ CÔNG TRÌNH ĐÃ ĐƯỢC CẤP CÓ THẨM QUYỀN PHÊ DUYỆT CHUYỂN MỤC ĐÍCH SỬ DỤNG RỪNG TÍCH HỢP VÀO ĐIỀU CHỈNH RA NGOÀI QUY HOẠCH BA LOẠI RỪNG TỈNH QUẢNG TRỊ</t>
    </r>
  </si>
  <si>
    <t xml:space="preserve">(Kèm theo Nghị quyết số       /2023/NQ-HĐND ngày 29 tháng 3 năm 2023 của Hội đồng nhân dân tỉnh)</t>
  </si>
  <si>
    <t xml:space="preserve">TÊN DỰ ÁN</t>
  </si>
  <si>
    <t xml:space="preserve">Địa điểm</t>
  </si>
  <si>
    <t xml:space="preserve">Văn bản pháp lý</t>
  </si>
  <si>
    <t xml:space="preserve">DIỆN TÍCH TỰ NHIÊN (HA)</t>
  </si>
  <si>
    <t xml:space="preserve">DIỆN TÍCH QUY HOẠCH LÂM NGHIỆP ĐIỀU CHỈNH CẮT CHUYỂN RA NGOÀI QUY HOẠCH BA LOẠI RỪNG</t>
  </si>
  <si>
    <t xml:space="preserve">DIỆN TÍCH ĐẤT NGOÀI BA LOẠI RỪNG (HA) </t>
  </si>
  <si>
    <t xml:space="preserve">THUỘC
1,2,3,4,5</t>
  </si>
  <si>
    <t xml:space="preserve">Ghi chú</t>
  </si>
  <si>
    <t xml:space="preserve">TỔNG DIỆN TÍCH ĐIỀU CHỈNH 
BA LOẠI RỪNG (HA)</t>
  </si>
  <si>
    <t xml:space="preserve">DIỆN TÍCH ĐIỀU CHỈNH TỪ RỪNG ĐẶC DỤNG (HA)</t>
  </si>
  <si>
    <t xml:space="preserve">DIỆN TÍCH ĐIỀU CHỈNH TỪ RỪNG PHÒNG HỘ (HA)</t>
  </si>
  <si>
    <t xml:space="preserve">DIỆN TÍCH ĐIỀU CHỈNH TỪ 
RỪNG SẢN XUẤT (HA)</t>
  </si>
  <si>
    <t xml:space="preserve">Tổng </t>
  </si>
  <si>
    <t xml:space="preserve">Rừng tự nhiên</t>
  </si>
  <si>
    <t xml:space="preserve">Rừng trồng</t>
  </si>
  <si>
    <t xml:space="preserve">Đất không có rừng</t>
  </si>
  <si>
    <t xml:space="preserve">(I+II)</t>
  </si>
  <si>
    <t xml:space="preserve">Tổng diện tích các dự án/ công trình (99 dự án/ công trình)</t>
  </si>
  <si>
    <t xml:space="preserve">I</t>
  </si>
  <si>
    <t xml:space="preserve">Dự án đã được cấp có thẩm quyền chuyển mục đích sử dụng rừng đã được tích hợp (cắt ra khỏi 3 loại rừng) tại Bản đồ và số liệu kèm theo VB 1961/UBND-TN;</t>
  </si>
  <si>
    <t xml:space="preserve">Khu nghĩa trang Bắc sông Hiếu</t>
  </si>
  <si>
    <t xml:space="preserve">Đông Hà</t>
  </si>
  <si>
    <t xml:space="preserve">Trung tâm</t>
  </si>
  <si>
    <t xml:space="preserve">Khu nghĩa trang Đông Hà</t>
  </si>
  <si>
    <t xml:space="preserve">Trung tâm dịch vụ hậu cần Logistics</t>
  </si>
  <si>
    <t xml:space="preserve">Hải Lăng</t>
  </si>
  <si>
    <t xml:space="preserve">Bãi rác A Ngo</t>
  </si>
  <si>
    <t xml:space="preserve">Đakrông</t>
  </si>
  <si>
    <t xml:space="preserve">Giải phóng mặt bằng xây dựng Cảng hàng không Quảng Trị (Giai đoạn 1)</t>
  </si>
  <si>
    <t xml:space="preserve">Gio Linh</t>
  </si>
  <si>
    <t xml:space="preserve">Công trình Công binh DZ</t>
  </si>
  <si>
    <t xml:space="preserve">Cam Lộ</t>
  </si>
  <si>
    <t xml:space="preserve">Nhà máy điện gió Hải Anh</t>
  </si>
  <si>
    <t xml:space="preserve">Hướng Hóa</t>
  </si>
  <si>
    <t xml:space="preserve">Nhà máy điện gió Hướng Linh 3</t>
  </si>
  <si>
    <t xml:space="preserve">Nhà máy điện gió Hướng Linh 4</t>
  </si>
  <si>
    <t xml:space="preserve">Nhà máy điện gió Hướng Linh 7</t>
  </si>
  <si>
    <t xml:space="preserve">Nhà máy điện gió Hướng Linh 8</t>
  </si>
  <si>
    <t xml:space="preserve">Nhà máy điện gió Hoàng Hải</t>
  </si>
  <si>
    <t xml:space="preserve">Nhà máy điện gió Tài Tâm</t>
  </si>
  <si>
    <t xml:space="preserve">Nhà máy điện gió Hướng Tân</t>
  </si>
  <si>
    <t xml:space="preserve">Nhà máy điện gió Tân Linh</t>
  </si>
  <si>
    <t xml:space="preserve">Nhà máy điện gió Phong Liệu</t>
  </si>
  <si>
    <t xml:space="preserve">Nhà máy điện gió Tân Hợp</t>
  </si>
  <si>
    <t xml:space="preserve">Trạm biến áp Đông Hà và Đường dây 220kV 
Đông Hà - Lao Bảo</t>
  </si>
  <si>
    <t xml:space="preserve">Đông Hà, Triệu Phong, Cam Lộ, Đakrông, Hướng Hóa</t>
  </si>
  <si>
    <t xml:space="preserve">Đường liên thôn Xa Lăng</t>
  </si>
  <si>
    <t xml:space="preserve">Đường liên xã Cam Hiếu</t>
  </si>
  <si>
    <t xml:space="preserve">Đường liên xã Đakrông</t>
  </si>
  <si>
    <t xml:space="preserve">Khai thác mỏ đá Đakrông-Mai Hoàng</t>
  </si>
  <si>
    <t xml:space="preserve">Khu di tích lịch sử 986</t>
  </si>
  <si>
    <t xml:space="preserve">Khu đô thị Tân Vĩnh</t>
  </si>
  <si>
    <t xml:space="preserve">Trung tâm sát hạch lái xe Mạnh Linh</t>
  </si>
  <si>
    <t xml:space="preserve">Mỏ đất Hải Trường</t>
  </si>
  <si>
    <t xml:space="preserve">Mỏ vàng A Vao</t>
  </si>
  <si>
    <t xml:space="preserve">Đường Hùng Vương nối dài-Khe Sanh</t>
  </si>
  <si>
    <t xml:space="preserve">Khu công nghiệp đa ngành Triệu Phú</t>
  </si>
  <si>
    <t xml:space="preserve">Triệu Phong</t>
  </si>
  <si>
    <t xml:space="preserve">Khu công nghiệp Quảng Trị (VSIP)</t>
  </si>
  <si>
    <t xml:space="preserve">Mỏ đất Hải Lệ</t>
  </si>
  <si>
    <t xml:space="preserve">TX Quảng Trị</t>
  </si>
  <si>
    <t xml:space="preserve">Nhà máy nhiệt điện BOT (Giai đoạn 1)</t>
  </si>
  <si>
    <t xml:space="preserve">Trang trại theo mô hình VACR trên cát Gio Mỹ</t>
  </si>
  <si>
    <t xml:space="preserve">Trang trại heo CNC</t>
  </si>
  <si>
    <t xml:space="preserve">Vĩnh Linh</t>
  </si>
  <si>
    <t xml:space="preserve">Trang trại Lam Thủy</t>
  </si>
  <si>
    <t xml:space="preserve">Nhà máy xử lý rác thải Vĩnh Linh</t>
  </si>
  <si>
    <t xml:space="preserve">Cảng CFG</t>
  </si>
  <si>
    <t xml:space="preserve">Cao tốc Cam Lộ - La Sơn</t>
  </si>
  <si>
    <t xml:space="preserve">Cam Lộ, Đông Hà, Triệu Phong, TX Quảng Trị, Hải Lăng</t>
  </si>
  <si>
    <t xml:space="preserve">San nền Cửa khẩu La Lay</t>
  </si>
  <si>
    <t xml:space="preserve">Đê biển Vĩnh Thái</t>
  </si>
  <si>
    <t xml:space="preserve">Đường điện 220kV Đồng Hới - Đông Hà</t>
  </si>
  <si>
    <t xml:space="preserve">Vĩnh Linh, Gio Linh, Đông Hà</t>
  </si>
  <si>
    <t xml:space="preserve">Đường điện 220kV Đông Hà - Huế</t>
  </si>
  <si>
    <t xml:space="preserve">Đông Hà, Triệu Phong, TX Quảng Trị, Hải Lăng</t>
  </si>
  <si>
    <t xml:space="preserve">Đường điện 500kV Quảng Trạch - Dốc Sỏi</t>
  </si>
  <si>
    <t xml:space="preserve">Vĩnh Linh, Gio Linh, Đông Hà, Cam Lộ, Triệu Phong, TX Quảng Trị, Hải Lăng</t>
  </si>
  <si>
    <t xml:space="preserve">Đường liên xã Triệu An</t>
  </si>
  <si>
    <t xml:space="preserve">Đường liên xã Triệu Trạch</t>
  </si>
  <si>
    <t xml:space="preserve">Đường trục dọc Khu kinh tế Đông Nam</t>
  </si>
  <si>
    <t xml:space="preserve">Triệu Phong-Hải Lăng</t>
  </si>
  <si>
    <t xml:space="preserve">Đường vào khu TĐC Hải Khê</t>
  </si>
  <si>
    <t xml:space="preserve">Kho xăng dầu Việt Lào</t>
  </si>
  <si>
    <t xml:space="preserve">Khu chăn nuôi Hải Khê</t>
  </si>
  <si>
    <t xml:space="preserve">Khu đô thị Võ Thị Sáu GĐ1</t>
  </si>
  <si>
    <t xml:space="preserve">Khu nghĩa địa Hải Khê</t>
  </si>
  <si>
    <t xml:space="preserve">Khu tái định cư Cao tốc Cam Hiếu</t>
  </si>
  <si>
    <t xml:space="preserve">Khu tái định cư Hải An GĐ1</t>
  </si>
  <si>
    <t xml:space="preserve">Khu tái định cư Hải Khê</t>
  </si>
  <si>
    <t xml:space="preserve">Mỏ Titan Thủy Khê (Hiếu Giang)</t>
  </si>
  <si>
    <t xml:space="preserve">Nhà máy cấu kiện bê tông An Đại</t>
  </si>
  <si>
    <t xml:space="preserve">Nhà máy cấu kiện bê tông Mỹ Thủy</t>
  </si>
  <si>
    <t xml:space="preserve">Nhà máy điện mặt trời LIG - Quảng Trị</t>
  </si>
  <si>
    <t xml:space="preserve">Nhà máy điện mặt trời Gio Thành 1</t>
  </si>
  <si>
    <t xml:space="preserve">Nhà máy điện mặt trời Gio Thành 2</t>
  </si>
  <si>
    <t xml:space="preserve">Nhà máy Inox Tân Việt Quang</t>
  </si>
  <si>
    <t xml:space="preserve">Nhà máy nước Khu kinh tế Đông Nam</t>
  </si>
  <si>
    <t xml:space="preserve">Nhà máy sắn An Thái</t>
  </si>
  <si>
    <t xml:space="preserve">Thủy điện Đakrông 4</t>
  </si>
  <si>
    <t xml:space="preserve">Thủy điện La Tó</t>
  </si>
  <si>
    <t xml:space="preserve">Trang trại Võ Văn Dũng</t>
  </si>
  <si>
    <t xml:space="preserve">Trường bắn biển QK4</t>
  </si>
  <si>
    <t xml:space="preserve">Nhà máy khai thác cát lộ thiên VICO</t>
  </si>
  <si>
    <t xml:space="preserve">Cơ sở hạ tầng bãi tắm Gio Hải</t>
  </si>
  <si>
    <t xml:space="preserve">Đập dâng Bản Chùa</t>
  </si>
  <si>
    <t xml:space="preserve">Khác</t>
  </si>
  <si>
    <t xml:space="preserve">Nhà máy điện gió GeLex 1</t>
  </si>
  <si>
    <t xml:space="preserve">Nhà máy điện gió GeLex 2</t>
  </si>
  <si>
    <t xml:space="preserve">Nhà máy điện gió GeLex 3</t>
  </si>
  <si>
    <t xml:space="preserve">Nhà máy điện gió Hướng Hiệp 1</t>
  </si>
  <si>
    <t xml:space="preserve">Nhà máy điện gió Hướng Phùng 1</t>
  </si>
  <si>
    <t xml:space="preserve">Nhà máy điện gió Hướng Phùng 2</t>
  </si>
  <si>
    <t xml:space="preserve">Đường cầu tràn Chân Rò</t>
  </si>
  <si>
    <t xml:space="preserve">Khu công nghiệp Tây Bắc Hồ Xá</t>
  </si>
  <si>
    <t xml:space="preserve">Thủy điện Bản Mới</t>
  </si>
  <si>
    <t xml:space="preserve">Đakrông, Hướng Hóa</t>
  </si>
  <si>
    <t xml:space="preserve">Thủy điện Đakrông 5</t>
  </si>
  <si>
    <t xml:space="preserve">II</t>
  </si>
  <si>
    <t xml:space="preserve">Dự án đã được cấp có thẩm quyền chuyển mục đích sử dụng rừng nhưng CHƯA được tích hợp (cắt ra khỏi 3 loại rừng) tại Bản đồ và số liệu kèm theo VB 1961/UBND-TN;</t>
  </si>
  <si>
    <t xml:space="preserve">Nhà máy sản xuất chế biến gạo hữu cơ Quảng Trị</t>
  </si>
  <si>
    <t xml:space="preserve">Cụm công nghiệp Krông Klang</t>
  </si>
  <si>
    <t xml:space="preserve">Khu đô thị Võ Thị Sáu GĐ2</t>
  </si>
  <si>
    <t xml:space="preserve">Nhà máy gạch Tuynel Hạ Long</t>
  </si>
  <si>
    <t xml:space="preserve">Cơ sở hạ tầng cụm công nghiệp Hải Chánh</t>
  </si>
  <si>
    <t xml:space="preserve">Tuyến đường RD01-RD10 khu tái định cư VSIP</t>
  </si>
  <si>
    <t xml:space="preserve">Trang trại chăn nuôi Văn Thị Kim Hiền</t>
  </si>
  <si>
    <t xml:space="preserve">Khu dân cư Xóm Hòa 2, thị trấn Diên Sanh</t>
  </si>
  <si>
    <t xml:space="preserve">Trang trại tổng hợp Nguyễn Thị Huyền Trang</t>
  </si>
  <si>
    <t xml:space="preserve">Nhà máy chế biến thiết bị văn phòng từ gỗ Long Hoàng Phát</t>
  </si>
  <si>
    <t xml:space="preserve">San nền Cụm CN Cam Hiếu</t>
  </si>
  <si>
    <t xml:space="preserve">Bắc Long Sơn</t>
  </si>
  <si>
    <t xml:space="preserve">Chi cục thuế huyện Đakrông</t>
  </si>
  <si>
    <t xml:space="preserve">Khu đô thị phía Đông hồ Đập Thanh</t>
  </si>
  <si>
    <t xml:space="preserve">Doanh trại Lữ đoàn đặc công 198</t>
  </si>
  <si>
    <t xml:space="preserve">Cao tốc Vạn Ninh - Cam Lộ</t>
  </si>
  <si>
    <t xml:space="preserve">Cam Lộ, Gio Linh, Vĩnh Linh</t>
  </si>
  <si>
    <t xml:space="preserve">Trang trại khép kín Vĩnh Tú </t>
  </si>
  <si>
    <t xml:space="preserve">Đường Hùng Vương </t>
  </si>
  <si>
    <t xml:space="preserve">Đường liên huyện Gio Linh-Cam lộ</t>
  </si>
  <si>
    <t xml:space="preserve">Gio Linh-Cam Lộ</t>
  </si>
  <si>
    <r>
      <rPr>
        <b val="true"/>
        <sz val="16"/>
        <rFont val="Times New Roman"/>
        <family val="1"/>
      </rPr>
      <t xml:space="preserve">Phụ lục II
</t>
    </r>
    <r>
      <rPr>
        <b val="true"/>
        <sz val="14"/>
        <rFont val="Times New Roman"/>
        <family val="1"/>
      </rPr>
      <t xml:space="preserve">DANH MỤC DỰ ÁN/CÔNG TRÌNH DỰ KIẾN CHUYỂN MỤC ĐÍCH SỬ DỤNG RỪNG ĐỂ THỰC HIỆN CÁC DỰ ÁN ĐẦU TƯ TÍCH HỢP VÀO ĐIỀU CHỈNH QUY HOẠCH BA LOẠI RỪNG TỈNH QUẢNG TRỊ</t>
    </r>
  </si>
  <si>
    <t xml:space="preserve">(Kèm theo Nghị quyết số           /2023/NQ-HĐND ngày 29 tháng 3 năm 2023 của Hội đồng nhân dân tỉnh)</t>
  </si>
  <si>
    <t xml:space="preserve">STT</t>
  </si>
  <si>
    <t xml:space="preserve">TÊN DỰ ÁN/CÔNG TRÌNH</t>
  </si>
  <si>
    <t xml:space="preserve">DIỆN TÍCH ĐIỀU CHỈNH TỪ
RỪNG SẢN XUẤT (HA)</t>
  </si>
  <si>
    <t xml:space="preserve">Tổng diện tích (112 dự án/ công trình)</t>
  </si>
  <si>
    <t xml:space="preserve">Dự án Đầu tư xây dựng Khu bến cảng Mỹ Thủy (Giai đoạn 1)</t>
  </si>
  <si>
    <t xml:space="preserve">Tiểu khu 797A, xã Hải An, huyện Hải Lăng</t>
  </si>
  <si>
    <t xml:space="preserve">Quyết định số 16/QĐ-TTg ngày 04/01/2019 của Thủ tướng Chính phủ</t>
  </si>
  <si>
    <t xml:space="preserve">Dự án Trung tâm điện khí LNG Hải Lăng,tỉnh Quảng Trị (Giai đoạn 1 - 1.500 MW)</t>
  </si>
  <si>
    <t xml:space="preserve">Tiểu khu 795A, xã Hải Ba; 795A, 796A, NTK35, xã Hải An, huyện Hải Lăng</t>
  </si>
  <si>
    <t xml:space="preserve">Văn bản số 154/TTg-CN ngày 04/02/2021 của Thủ tướng Chính phủ; </t>
  </si>
  <si>
    <t xml:space="preserve">Dự án Đường nối đường Hồ Chí Minh nhánh Đông với đường Hồ Chí Minh nhánh Tây</t>
  </si>
  <si>
    <t xml:space="preserve">Tiểu khu 580, 581, 582, 583Ô, xã Vĩnh Ô, huyện Vĩnh Linh; Tiểu khu 595, 598T, 600, xã Linh Trường, huyện Gio Linh</t>
  </si>
  <si>
    <t xml:space="preserve">Nghị quyết số 59/NQ-HĐND ngày 12/5/2021 của HĐND tỉnh</t>
  </si>
  <si>
    <t xml:space="preserve">Dự án Đường ven biển kết nối hành lang kinh tế Đông Tây tỉnh Quảng Trị  (Giai đoạn 1)</t>
  </si>
  <si>
    <t xml:space="preserve">Tiểu khu 540, 554, xã Vĩnh Thái, 541, xã Vĩnh Tú, NTK76, NTK83, xã Kim Thạch, NTK86, TT. Cửa Tùng, huyện Vĩnh Linh; Tiểu khu 567G, 568G, xã Trung Giang, 567M, 569, xã Gio Mỹ, 568H, xã Gio Hải, TT. Cửa Việt, huyện Gio Linh; Tiểu khu 790V, xã Triệu Vân, 791T,792, xã Triệu Trạch, Triệu Đại, Triệu Thuận, Triệu Phước, Triệu Độ, huyện Triệu Phong; P. Đông Lương, P. Đông Lễ, TP. Đông Hà</t>
  </si>
  <si>
    <t xml:space="preserve">Nghị quyết số 40/NQ-HĐND ngày 12/5/2021 của HĐND tỉnh</t>
  </si>
  <si>
    <t xml:space="preserve">Dự án Cụm công trình Khe  Mước - Bến Than</t>
  </si>
  <si>
    <t xml:space="preserve">Tiểu khu 605C, 765D, 766, xã Cam Tuyền, huyện Cam Lộ; NTK87, TT. Gio Linh; 596, 609M, xã Gio Mỹ; NTK92, xã Gio Châu, 609TH, xã Gio Mai; 588T, NTK106, 605A, 605B xã Linh Trường, NTK93, xã Gio Sơn; 565S, 566, xã Trung Sơn; NTK101, xã Hải Thái, huyện Gio Linh; 572, 587, xã Vĩnh Hà, 563, 570S, 572S, NTK80, xã Vĩnh Sơn, huyện Vĩnh Linh</t>
  </si>
  <si>
    <t xml:space="preserve">Quyết định số 3641/QĐ-BNN-KH ngày 27/8/2021 của Bộ Nông nghiệp và PTNT</t>
  </si>
  <si>
    <t xml:space="preserve">Dự án Đầu tư xây dựng công trình khai thác mỏ quặng sa khoáng titan khu vực thôn Đồng Luật, xã Vĩnh Thái, huyện Vĩnh Linh, tỉnh Quảng Trị</t>
  </si>
  <si>
    <t xml:space="preserve">Tiều khu 554, xã Vĩnh Thái, 554R, xã Trung Nam, huyện Vĩnh Linh</t>
  </si>
  <si>
    <t xml:space="preserve">Quyết định số 2232/QĐ-UBND ngày 16/9/2016 của UBND tỉnh </t>
  </si>
  <si>
    <t xml:space="preserve">Dự án Khu du lịch nghĩ dưỡng Eden Charm</t>
  </si>
  <si>
    <t xml:space="preserve">Tiểu khu 554, xã Vĩnh Thái, huyện Vĩnh Linh</t>
  </si>
  <si>
    <t xml:space="preserve">Quyết định số 2970/QĐ-UBND ngày 30/10/2019 của UBND tỉnh </t>
  </si>
  <si>
    <t xml:space="preserve">Dự án Khu đô thị sinh thái biển AE Resort - Cửa Tùng </t>
  </si>
  <si>
    <t xml:space="preserve">NTK83, xã Kim Thạch, NTK79, TT. Cửa Tùng, huyện Vĩnh Linh </t>
  </si>
  <si>
    <t xml:space="preserve">Quyết định số 381/QĐ-UBND ngày 13/2/2020 của UBND tỉnh </t>
  </si>
  <si>
    <t xml:space="preserve">Dự án Khai thác mỏ đất làm vật liệu san lấp Vĩnh Long</t>
  </si>
  <si>
    <t xml:space="preserve">NTK77, xã Vĩnh Long, huyện Vĩnh Linh</t>
  </si>
  <si>
    <t xml:space="preserve">Quyết định số 3160/QĐ-UBND ngày 12/12/2022 của UBND tỉnh</t>
  </si>
  <si>
    <t xml:space="preserve">Dự án Thao trường huấn luyện, diễn tập khu vực phòng thủ huyện Vĩnh Linh (Vĩnh Chấp)</t>
  </si>
  <si>
    <t xml:space="preserve">Tiểu khu 546, xã Vĩnh Chấp, huyện Vĩnh Linh</t>
  </si>
  <si>
    <t xml:space="preserve">Quyết định số 1147/QĐ-UBND 28/4/2022 của UBND tỉnh</t>
  </si>
  <si>
    <t xml:space="preserve">Dự án Mỏ đất Vĩnh Chấp 3</t>
  </si>
  <si>
    <t xml:space="preserve">Quyết định số 2817/QĐ-UBND ngày 30/9/2021 của UBND tỉnh</t>
  </si>
  <si>
    <t xml:space="preserve">Dự án Nghĩa trang nhân dân Cửa Tùng</t>
  </si>
  <si>
    <t xml:space="preserve">NTK79, NTK86, Thị trấn Cửa Tùng, huyện Vĩnh Linh</t>
  </si>
  <si>
    <t xml:space="preserve">Dự án Mỏ đất Vĩnh Hà 3</t>
  </si>
  <si>
    <t xml:space="preserve">Tiểu khu 572, xã Vĩnh Hà,huyện Vĩnh Linh</t>
  </si>
  <si>
    <t xml:space="preserve">Quyết định số 3029 ngày 29/11/2022 của UBND tỉnh </t>
  </si>
  <si>
    <t xml:space="preserve">Dự án Mỏ đất Vĩnh Hà 4</t>
  </si>
  <si>
    <t xml:space="preserve">NTK71, xã Vĩnh Hà, tiểu khu 562A, NTK81, xã Vĩnh Thủy, huyện Vĩnh Linh</t>
  </si>
  <si>
    <t xml:space="preserve">Quyết định 2208/QĐ-UBND ngày 24/8/2022 của UBND tỉnh </t>
  </si>
  <si>
    <t xml:space="preserve">Dự án Mỏ đất Vĩnh Sơn 6</t>
  </si>
  <si>
    <t xml:space="preserve">NTK80, xã Vĩnh Sơn, huyện Vĩnh Linh</t>
  </si>
  <si>
    <t xml:space="preserve">Quyết định số 3249/QĐ-UBND ngày 19/12/2022 của UBND tỉnh Quảng Trị</t>
  </si>
  <si>
    <t xml:space="preserve">Dự án Nhà máy sản xuất thức ăn chăn nuôi KIDOS</t>
  </si>
  <si>
    <t xml:space="preserve">Tiểu khu 545, xã Vĩnh Chấp, huyệnVĩnh Linh</t>
  </si>
  <si>
    <t xml:space="preserve">Quyết định số 2809/QĐ-UBND ngày 28/12/2012 của UBND tỉnh </t>
  </si>
  <si>
    <t xml:space="preserve">Dự án Nhà máy sản xuất trang phục lót và thể thao SCAVI</t>
  </si>
  <si>
    <t xml:space="preserve">Tiểu khu 545, xã Vĩnh Chấp, NTK77, xã Vĩnh Long, huyệnVĩnh Linh</t>
  </si>
  <si>
    <t xml:space="preserve">Quyết định số 3569/QĐ-UBND ngày 10/11/2021 của UBND tỉnh</t>
  </si>
  <si>
    <t xml:space="preserve">Dự án Trang trại chăn nuôi CNC khép kín Vĩnh Hà</t>
  </si>
  <si>
    <t xml:space="preserve">Tiểu khu 560, xã Vĩnh Hà,huyện Vĩnh Linh</t>
  </si>
  <si>
    <t xml:space="preserve">Quyết định số 1552/QĐ-UBND ngày13/6/2022 của UBND tỉnh </t>
  </si>
  <si>
    <t xml:space="preserve">Dự án Khu tái định cư Cao tốc Vạn Ninh-Cam Lộ (Vĩnh Khê, Vĩnh Hà, Vĩnh Sơn)</t>
  </si>
  <si>
    <t xml:space="preserve">Tiểu khu 570S, 572S, xã Vĩnh Sơn, tiểu khu, NTK69, xã Vĩnh Khê, huyện Vĩnh Linh</t>
  </si>
  <si>
    <t xml:space="preserve">Quyết định 3453/QĐ-UBND ngày 30/12/2022 của UBND tỉnh</t>
  </si>
  <si>
    <t xml:space="preserve">Dự án di dân khẩn cấp ra khỏi vùng ngập lụt và sạt lở bờ sông thôn Cù Bạc, xã Vĩnh Ô, huyện Vĩnh Linh, tỉnh Quảng Trị.</t>
  </si>
  <si>
    <t xml:space="preserve">Tiểu khu 583Ô, xã Vĩnh Ô, tiểu khu 584, xã Vĩnh Hà, huyện Vĩnh Linh</t>
  </si>
  <si>
    <t xml:space="preserve">Quyết định số 105/QĐ-TTg ngày 31/12/2022 của Thủ tướng Chính phủ</t>
  </si>
  <si>
    <t xml:space="preserve">Dự án Xây dựng cơ sở hạ tầng điểm dân cư nông thôn Thử luật, Thái Lai</t>
  </si>
  <si>
    <t xml:space="preserve">Tiểu khu 540, 554, xã Vĩnh Thái, huyện Vĩnh Linh</t>
  </si>
  <si>
    <t xml:space="preserve">Quyết định 1692/QĐ -UBND ngày 29/6/2022 của UBND tỉnh</t>
  </si>
  <si>
    <t xml:space="preserve">Dự án Khu dịch vụ nghỉ dưỡng (mô hình Bungalaw)</t>
  </si>
  <si>
    <t xml:space="preserve">Tiểu khu CC1, huyện đảo Cồn Cỏ</t>
  </si>
  <si>
    <t xml:space="preserve">Quyết định số 1103/QĐ-UBND ngày 10/5/2021 của UBND tỉnh </t>
  </si>
  <si>
    <t xml:space="preserve">Dự án Khu công nghiệp Quán Ngang giai đoạn 3</t>
  </si>
  <si>
    <t xml:space="preserve">NTK92, xã Gio Châu, huyện Gio Linh</t>
  </si>
  <si>
    <t xml:space="preserve">Quyết định số 131/QĐ-UBND ngày 26/5/2016 của UBND tỉnh</t>
  </si>
  <si>
    <t xml:space="preserve">Dự án Nhà máy thủy điện Hướng Sơn bậc 3</t>
  </si>
  <si>
    <t xml:space="preserve">Tiểu khu 604T, xã Linh Trường, huyện Gio Linh; Tiểu khu 648, xã Hướng Hiệp, huyện Đakrông</t>
  </si>
  <si>
    <r>
      <rPr>
        <sz val="12"/>
        <rFont val="Times New Roman"/>
        <family val="1"/>
      </rPr>
      <t xml:space="preserve">Quyết định số 1157/QĐ-UBND ngày 08/5/2020 của UBND tỉnh</t>
    </r>
    <r>
      <rPr>
        <i val="true"/>
        <sz val="12"/>
        <rFont val="Times New Roman"/>
        <family val="1"/>
      </rPr>
      <t xml:space="preserve"> (Đã lập dự án đầu tư, lập hồ sơ CMĐSDR trình phê duyệt để triển khai thực hiện  trong năm 2023)</t>
    </r>
  </si>
  <si>
    <t xml:space="preserve">Dự án Nhà máy thủy điện Hướng Sơn bậc 4</t>
  </si>
  <si>
    <t xml:space="preserve">Tiểu khu 768T, xã Linh Trường, huyện Gio Linh; Tiểu khu 768A, 769, 770, 773, 774, xã Cam Tuyền, huyện Cam Lộ</t>
  </si>
  <si>
    <r>
      <rPr>
        <sz val="12"/>
        <rFont val="Times New Roman"/>
        <family val="1"/>
      </rPr>
      <t xml:space="preserve">QĐ số 3463/QĐ-UBND ngày 29/10/2021 của UBND tỉnh </t>
    </r>
    <r>
      <rPr>
        <i val="true"/>
        <sz val="12"/>
        <rFont val="Times New Roman"/>
        <family val="1"/>
      </rPr>
      <t xml:space="preserve">(Đã lập dự án đầu tư, lập hồ sơ CMĐSDR trình phê duyệt để triển khai thực hiện  trong năm 2023)</t>
    </r>
  </si>
  <si>
    <t xml:space="preserve">Dự án Đầu tư xây dựng "Phát triển cơ sở hạ tầng du lịch hỗ trợ cho tăng trưởng toàn diện khu vực vùng Mê Kông mở rộng, giai đoạn 2" - Tiểu dự án tỉnh Quảng Trị; hạng mục: Bãi tắm cộng đồng Trung Giang</t>
  </si>
  <si>
    <t xml:space="preserve">Tiểu khu 767G, xã Trung Giang, huyện Gio Linh</t>
  </si>
  <si>
    <t xml:space="preserve">Quyết định số 54/QĐ-UBND ngày 09/01/2020 của UBND tỉnh </t>
  </si>
  <si>
    <t xml:space="preserve">Tiểu dự án Cơ sở hạ tầng khu dịch vụ du lịch Cửa Tùng-Cửa Việt thuộc Dự án HTKT "Hạ tầng cơ bản cho phát triển toàn diện các tỉnh Nghệ An, Hà Tỉnh, Quảng Bình và Quảng Trị" (BIIG2)</t>
  </si>
  <si>
    <t xml:space="preserve">Tiểu khu 568H, xã Gio Hải, huyện Gio Linh</t>
  </si>
  <si>
    <t xml:space="preserve">Quyết định số 3633/QĐ-UBND ngày 27/12/2017 của UBND tỉnh</t>
  </si>
  <si>
    <t xml:space="preserve">Dự án Hạ tầng khu tái định cư tại xã Trung Giang huyện Gio Linh</t>
  </si>
  <si>
    <t xml:space="preserve">Tiểu khu 567G, 568G, xã Trung Giang, huyện Gio Linh</t>
  </si>
  <si>
    <t xml:space="preserve">Nghị quyết số 16/NQ-HĐND ngày 24/6/2021 của HĐND huyện Gio Linh </t>
  </si>
  <si>
    <t xml:space="preserve">Dự án Đầu tư khai thác mỏ đất làm vật liệu san lấp Gio An</t>
  </si>
  <si>
    <t xml:space="preserve">Tiểu khu 588A, xã Gio An, huyện Gio Linh</t>
  </si>
  <si>
    <t xml:space="preserve">Dự án Khắc phục một số đoạn tuyến từ Quốc lộ 9 đi thôn Trỉa xã Hướng Sơn</t>
  </si>
  <si>
    <t xml:space="preserve">Tiểu khu 601, 604T, xã Linh Trường, huyện Gio Linh</t>
  </si>
  <si>
    <r>
      <rPr>
        <sz val="12"/>
        <rFont val="Times New Roman"/>
        <family val="1"/>
      </rPr>
      <t xml:space="preserve">Văn bản số 2900/UBND-CN ngày 12/7/2021 của UBND tỉnh</t>
    </r>
    <r>
      <rPr>
        <i val="true"/>
        <sz val="12"/>
        <rFont val="Times New Roman"/>
        <family val="1"/>
      </rPr>
      <t xml:space="preserve"> (Đã lập dự án đầu tư, lập hồ sơ CMĐSDR trình phê duyệt để triển khai thực hiện  trong năm 2023)</t>
    </r>
  </si>
  <si>
    <t xml:space="preserve">Dự án Đường nối QL9 đến khu chế biến thủy sản Cửa Việt và các xã vùng Đông Gio Linh, huyện Gio Linh</t>
  </si>
  <si>
    <t xml:space="preserve">Tiểu khu 568H, xã Gio Hải, NTK88, TT. Cửa Việt, huyện Gio Linh</t>
  </si>
  <si>
    <t xml:space="preserve">Quyết định 1906/QĐ-UBND 12/8/2016 của UBND tỉnh</t>
  </si>
  <si>
    <t xml:space="preserve">Dự án Nhà máy điện gió Linh Trường 1</t>
  </si>
  <si>
    <t xml:space="preserve">Tiểu khu 596, 601, 602, 604T, 768T, xã Linh Trường, huyện Gio Linh</t>
  </si>
  <si>
    <r>
      <rPr>
        <sz val="12"/>
        <rFont val="Times New Roman"/>
        <family val="1"/>
      </rPr>
      <t xml:space="preserve">Văn bản số 2078/SCT-QLNL ngày 29/12/2020 của Sở Công thương</t>
    </r>
    <r>
      <rPr>
        <i val="true"/>
        <sz val="12"/>
        <rFont val="Times New Roman"/>
        <family val="1"/>
      </rPr>
      <t xml:space="preserve"> (Đã lập dự án đầu tư, lập hồ sơ CMĐSDR trình phê duyệt để triển khai thực hiện  trong năm 2023)</t>
    </r>
  </si>
  <si>
    <t xml:space="preserve">Dự án Nhà máy điện gió Linh Trường 2</t>
  </si>
  <si>
    <t xml:space="preserve">Tiểu khu 602, 603A, 603B, 767T, 768T, xã Linh Trường, huyện Gio Linh</t>
  </si>
  <si>
    <t xml:space="preserve">Dự án Khai thác titan sa khoáng tại xã Trung Giang, huyện Gio Linh</t>
  </si>
  <si>
    <r>
      <rPr>
        <sz val="12"/>
        <rFont val="Times New Roman"/>
        <family val="1"/>
      </rPr>
      <t xml:space="preserve">Giấy phép khai thác khoáng sản số 364/GP-BTNMT ngày 21/12/2022 của Bộ Tài nguyên và MT </t>
    </r>
    <r>
      <rPr>
        <i val="true"/>
        <sz val="12"/>
        <rFont val="Times New Roman"/>
        <family val="1"/>
      </rPr>
      <t xml:space="preserve">(Đã lập dự án đầu tư, lập hồ sơ CMĐSDR trình phê duyệt để triển khai thực hiện  trong năm 2023)</t>
    </r>
  </si>
  <si>
    <t xml:space="preserve">Dự án đường tránh phía đông thành phố Đông Hà, tỉnh Quảng Trị</t>
  </si>
  <si>
    <t xml:space="preserve">Tiểu khu 609M, NTK95, xã Gio Mỹ, tiểu khu 609TH, xã Gio Mai, tiểu khu 610, xã Gio Quang, NTK92, xã Gio Châu, NTK87, TT. Gio Linh, NTK96 xã Phong Bình, huyện Gio Linh</t>
  </si>
  <si>
    <t xml:space="preserve">Quyết định số 1731/QĐ-BGTVT ngày 27/12/2022 của Bộ Giao thông Vận tải </t>
  </si>
  <si>
    <t xml:space="preserve">Dự án Kết cấu hạ tầng Cụm Công nghiệp Quốc lộ 9D (giai đoạn 1)</t>
  </si>
  <si>
    <t xml:space="preserve">NTK110, phường 3, TP. Đông Hà</t>
  </si>
  <si>
    <t xml:space="preserve">Quyết định số 1846/QĐ-UBND ngày 14/10/2013 của UBND tỉnh </t>
  </si>
  <si>
    <t xml:space="preserve">Dự án Khu đô thị sinh thái Nam Đông Hà</t>
  </si>
  <si>
    <t xml:space="preserve">Tiểu khu 780E, P.5, 780U P. Đông Lương, TP. Đông Hà</t>
  </si>
  <si>
    <t xml:space="preserve">Nghị quyết số 106/NQ-HĐND ngày 09/12/2020 của HĐND tỉnh</t>
  </si>
  <si>
    <t xml:space="preserve">Dự án Xây dựng vườn ươm cây giống công nghệ cao</t>
  </si>
  <si>
    <t xml:space="preserve">NTK110, phường 4, TP. Đông Hà</t>
  </si>
  <si>
    <t xml:space="preserve">Quyết định số 777/QĐ-UBND ngày 14/3/2022 của UBND tỉnh</t>
  </si>
  <si>
    <t xml:space="preserve">Dự án Trung tâm thể thao đa năng Hoàng Gia</t>
  </si>
  <si>
    <t xml:space="preserve">NTK111, phường 5, TP. Đông Hà</t>
  </si>
  <si>
    <t xml:space="preserve">Văn bản số 3901/UBND-TN ngày 28/08/2019 của UBND tỉnh </t>
  </si>
  <si>
    <t xml:space="preserve">Dự án Khai thác mỏ đất làm vật liệu san lấp Đông Lương</t>
  </si>
  <si>
    <t xml:space="preserve">Tiểu khu 779U, P. Đông Lương, TP. Đông Hà</t>
  </si>
  <si>
    <r>
      <rPr>
        <sz val="12"/>
        <rFont val="Times New Roman"/>
        <family val="1"/>
      </rPr>
      <t xml:space="preserve">Quyết định số 2197/QĐ-UBND ngày 24/8/2022, số 2774/QĐ-UBND ngày 28/10/2022 của UBND tỉnh </t>
    </r>
    <r>
      <rPr>
        <i val="true"/>
        <sz val="12"/>
        <rFont val="Times New Roman"/>
        <family val="1"/>
      </rPr>
      <t xml:space="preserve">(Đã lập dự án đầu tư, lập hồ sơ CMĐSDR trình phê duyệt để triển khai thực hiện  trong năm 2023)</t>
    </r>
  </si>
  <si>
    <t xml:space="preserve">Dự án Khu đô thị mới ven sông Vĩnh Phước</t>
  </si>
  <si>
    <t xml:space="preserve">Tiểu khu 798, NTK56, xã Triệu Ái, huyện Triệu Phong; Tiểu khu 780U, P. Đông Lương, TP. Đông Hà</t>
  </si>
  <si>
    <r>
      <rPr>
        <sz val="12"/>
        <rFont val="Times New Roman"/>
        <family val="1"/>
      </rPr>
      <t xml:space="preserve">Quyết định số 251/QĐ-UBND ngày 18/1/2022 của UBND tỉnh </t>
    </r>
    <r>
      <rPr>
        <i val="true"/>
        <sz val="12"/>
        <rFont val="Times New Roman"/>
        <family val="1"/>
      </rPr>
      <t xml:space="preserve">(Đã lập dự án đầu tư, lập hồ sơ CMĐSDR trình phê duyệt để triển khai thực hiện  trong năm 2023)</t>
    </r>
  </si>
  <si>
    <t xml:space="preserve">Dự án Khu tưởng niệm vua Trần Nhân Tông</t>
  </si>
  <si>
    <t xml:space="preserve">Tiểu khu 779A, phường 3, thành phố Đông Hà</t>
  </si>
  <si>
    <t xml:space="preserve">Văn bản số 4258/UBND-NC ngày 6/9/2022 của UBND tỉnh</t>
  </si>
  <si>
    <t xml:space="preserve">Dự án Nhà máy sản xuất tấm pin năng lượng mặt trời NEVN Solar</t>
  </si>
  <si>
    <t xml:space="preserve">Tiểu khu 791T, xã Triệu Trạch, huyện Triệu Phong</t>
  </si>
  <si>
    <r>
      <rPr>
        <sz val="12"/>
        <rFont val="Times New Roman"/>
        <family val="1"/>
      </rPr>
      <t xml:space="preserve">Văn bản số 2158/UBND-KT ngày 13/5/2022 của UBND tỉnh </t>
    </r>
    <r>
      <rPr>
        <i val="true"/>
        <sz val="12"/>
        <rFont val="Times New Roman"/>
        <family val="1"/>
      </rPr>
      <t xml:space="preserve">(Đã lập dự án đầu tư, lập hồ sơ CMĐSDR trình phê duyệt để triển khai thực hiện  trong năm 2023)</t>
    </r>
  </si>
  <si>
    <t xml:space="preserve">Dự án Khu công nghiệp sinh thái - Capella Quảng Trị</t>
  </si>
  <si>
    <t xml:space="preserve">Tiểu khu 791T, 792, xã Triệu Trạch, huyện Triệu Phong</t>
  </si>
  <si>
    <r>
      <rPr>
        <sz val="12"/>
        <rFont val="Times New Roman"/>
        <family val="1"/>
      </rPr>
      <t xml:space="preserve">Văn bản số 250/TB-UBND ngày 30/12/2022 của UBND tỉnh </t>
    </r>
    <r>
      <rPr>
        <i val="true"/>
        <sz val="12"/>
        <rFont val="Times New Roman"/>
        <family val="1"/>
      </rPr>
      <t xml:space="preserve">(Đã lập dự án đầu tư, lập hồ sơ CMĐSDR trình phê duyệt để triển khai thực hiện  trong năm 2023)</t>
    </r>
  </si>
  <si>
    <t xml:space="preserve">Dự án Xây dựng khu liên hợp xử lý chất thải rắn và phát điện Quảng Trị</t>
  </si>
  <si>
    <t xml:space="preserve">Tiểu khu 798, xã Triệu Ái, huyện Triệu Phong</t>
  </si>
  <si>
    <t xml:space="preserve">Văn bản số 07/TB-UBND ngày 11-01-2023 của UBND tỉnh; Văn bản số 3808/STNMT-CCBVMT ngày 26-10-2022 của Sở Tài nguyên và MT
</t>
  </si>
  <si>
    <t xml:space="preserve">Dự án Đầu tư khai thác mỏ đất làm vật liệu san lấp Triệu Thượng</t>
  </si>
  <si>
    <t xml:space="preserve">Tiểu khu 806T, 817, xã Triệu Thượng, huyện Triệu Phong</t>
  </si>
  <si>
    <t xml:space="preserve">Quyết định số 2202/QĐ-UBND ngày 24/8/2022 của UBND tỉnh</t>
  </si>
  <si>
    <t xml:space="preserve">Cụm Công nghiệp Hải Lệ (Giai đoạn 2)</t>
  </si>
  <si>
    <t xml:space="preserve">Tx Quảng Trị</t>
  </si>
  <si>
    <t xml:space="preserve">Quyết định 362/QĐ-UBND ngày 23/4/2020 của UBND thị xã Quảng Trị</t>
  </si>
  <si>
    <t xml:space="preserve">Dự án Khai thác mỏ đất làm vật liệu san lấp Hải Lệ 1</t>
  </si>
  <si>
    <t xml:space="preserve">Tiểu khu 815, xã Hải Lệ, thị xã Quảng Trị</t>
  </si>
  <si>
    <r>
      <rPr>
        <sz val="12"/>
        <rFont val="Times New Roman"/>
        <family val="1"/>
      </rPr>
      <t xml:space="preserve">Quyết định số 2199/QĐ-UBND ngày 24/8/2022, số 2773/QĐ-UBND ngày 28/10/2022 của UBND tỉnh </t>
    </r>
    <r>
      <rPr>
        <i val="true"/>
        <sz val="12"/>
        <rFont val="Times New Roman"/>
        <family val="1"/>
      </rPr>
      <t xml:space="preserve">(Đã lập dự án đầu tư, lập hồ sơ CMĐSDR trình phê duyệt để triển khai thực hiện  trong năm 2023)</t>
    </r>
  </si>
  <si>
    <t xml:space="preserve">Dự án Khai thác mỏ đất làm vật liệu san lấp Hải Lệ 4</t>
  </si>
  <si>
    <r>
      <rPr>
        <sz val="12"/>
        <rFont val="Times New Roman"/>
        <family val="1"/>
      </rPr>
      <t xml:space="preserve">Quyết định số 2198/QĐ-UBND ngày 24/8/2022, số 2774/QĐ-UBND ngày 28/10/2022 của UBND tỉnh </t>
    </r>
    <r>
      <rPr>
        <i val="true"/>
        <sz val="12"/>
        <rFont val="Times New Roman"/>
        <family val="1"/>
      </rPr>
      <t xml:space="preserve">(Đã lập dự án đầu tư, lập hồ sơ CMĐSDR trình phê duyệt để triển khai thực hiện  trong năm 2023)</t>
    </r>
  </si>
  <si>
    <t xml:space="preserve">Dự án Bãi tập kết, chế biến, kinh doanh vật liệu xây dựng</t>
  </si>
  <si>
    <t xml:space="preserve">Tiểu khu 832, xã Hải Lệ, thị xã Quảng Trị</t>
  </si>
  <si>
    <t xml:space="preserve">Văn bản số 222/UBND-TCKH ngày 03/3/2023 của UBND thị xã Quảng Trị</t>
  </si>
  <si>
    <t xml:space="preserve">Dự án Khai thác chế biến đá, cát nhân tạo làm vật liệu xây dựng thông thường và đất làm vật liệu san lấp đi kèm (GĐ2)</t>
  </si>
  <si>
    <t xml:space="preserve">Tiểu khu 835E, xã Hải Lệ, thị xã Quảng Trị</t>
  </si>
  <si>
    <t xml:space="preserve">Quyết định số 193/QĐ-UBND ngày 17/1/2020 của UBND tỉnh</t>
  </si>
  <si>
    <t xml:space="preserve">Dự án Bãi rác thị xã Quảng Trị</t>
  </si>
  <si>
    <t xml:space="preserve">Quyết định số 2324/QĐ-UBND ngày 31/8/2021 của UBND tỉnh</t>
  </si>
  <si>
    <t xml:space="preserve">Dự án Khu tái định cư Cây Trâm xã Hải Lệ</t>
  </si>
  <si>
    <t xml:space="preserve">Tiểu khu 816A, 832, xã Hải Lệ, thị xã Quảng Trị</t>
  </si>
  <si>
    <t xml:space="preserve">Quyết định số 1995/QĐ-UBND ngày 24/8/2016 của UBND tỉnh</t>
  </si>
  <si>
    <t xml:space="preserve">Dự án Đầu tư xây dựng Khu bến cảng Mỹ Thủy Giai đoạn 2, giai đoạn 3</t>
  </si>
  <si>
    <t xml:space="preserve">Tiểu khu 796A, 797A, NTK35, xã Hải An, huyện Hải Lăng</t>
  </si>
  <si>
    <t xml:space="preserve">Dự án Nhà máy chế biến nông sản hữu cơ Đại Nam - Ong Biển</t>
  </si>
  <si>
    <t xml:space="preserve">Tiểu khu 812TR, xã Hải Trường, huyện Hải Lăng</t>
  </si>
  <si>
    <t xml:space="preserve">Quyết định số 1168/QĐ-UBND ngày 20/5/2019 của UBND tỉnh</t>
  </si>
  <si>
    <t xml:space="preserve">Dự án Nhà máy điện khí LNG Hải Lăng 1 - Quảng Trị</t>
  </si>
  <si>
    <t xml:space="preserve">Tiểu khu 795A, xã Hải Ba; 795A, 796A, xã Hải An, huyện Hải Lăng</t>
  </si>
  <si>
    <t xml:space="preserve">Văn bản số 657/UBND-CN ngày 24/02/2020 của UBND tỉnh</t>
  </si>
  <si>
    <t xml:space="preserve">Dự án Khu dân cư Hải Trường</t>
  </si>
  <si>
    <t xml:space="preserve">Quyết định số 352/QĐ-UBND ngày 17/6/2019 của UBND huyện Hải Lăng</t>
  </si>
  <si>
    <t xml:space="preserve">Dự án Nhà máy điện tua bin khí chu trình hỗn hợp Quảng Trị</t>
  </si>
  <si>
    <t xml:space="preserve">Tiểu khu 796A, NTK35, xã Hải An, huyện Hải Lăng</t>
  </si>
  <si>
    <t xml:space="preserve">Văn bản số 368/TTg-CN ngày 25/3/2020 của Thủ tướng Chính phủ</t>
  </si>
  <si>
    <t xml:space="preserve">Dự án Cầu Câu Nhi – Hải Tân, đường Thượng Xá – Trà Lộc (ĐH.50) và đường Thuận Đức – Lam Thủy – Phương Lang (ĐH.50a); hạng mục: Đường Thượng Xá – Trà Lộc (ĐH.50) và đường Thuận Đức – Lam Thủy – Phương Lang (ĐH.50a) </t>
  </si>
  <si>
    <t xml:space="preserve">Tiểu khu 808, NTK54, xã Hải Hưng, 809, xã Hải Định, NTK50, xã Hải Thượng,  huyện Hải Lăng</t>
  </si>
  <si>
    <t xml:space="preserve">Quyết định số 797/QĐ-UBND ngày 30/11/2021 của UBND huyện Hải Lăng</t>
  </si>
  <si>
    <t xml:space="preserve">Dự án Trạm biến áp 500Kv Quảng Trị và đường dây đấu nối Quảng Trị-rẽ Vũng Áng-Đà Nẵng</t>
  </si>
  <si>
    <t xml:space="preserve">Tiểu khu 840TR, 855TR, xã Hải Trường, 840S, 855S, xã Hải Sơn, huyện Hải Lăng</t>
  </si>
  <si>
    <t xml:space="preserve">Quyết định số 212/QĐ-HĐTV ngày 31/12/2020 của Tổng công ty Truyền tải điện Quốc gia;
Văn bản 4382/UBND-CN ngày 25/9/2019 của UBND tỉnh Quảng Trị</t>
  </si>
  <si>
    <t xml:space="preserve">Dự án Xây dựng  vùng chuyên canh trồng cây ăn quả vùng Khe Khế, xã Hải Phú (Giai đoạn 1)</t>
  </si>
  <si>
    <t xml:space="preserve">Tiểu khu 813A, 813B, xã Hải Phú, huyện Hải Lăng</t>
  </si>
  <si>
    <t xml:space="preserve">Quyết định số 1191/QĐ-UBND ngày 09/5/2022 của UBND tỉnh </t>
  </si>
  <si>
    <t xml:space="preserve">Dự án Cơ sở hạ tầng Khu đô thị phía đông trung tâm hành chính huyện Hải Lăng</t>
  </si>
  <si>
    <t xml:space="preserve">Tiểu khu 812TH, TT. Diên Sanh, huyện Hải Lăng</t>
  </si>
  <si>
    <t xml:space="preserve">Quyết định số 844/QĐ-UBND ngày 10/12/2021 của UBND huyện Hải Lăng</t>
  </si>
  <si>
    <t xml:space="preserve">Dự án Khai thác đất làm vật liệu san lấp công trình tại mỏ đất Hải Lâm</t>
  </si>
  <si>
    <t xml:space="preserve">Tiểu khu 842A, xã Hải Lâm, huyện Hải Lăng</t>
  </si>
  <si>
    <t xml:space="preserve">Quyết định số 2196/QĐ-UBND ngày 24/8/2022 của UBND tỉnh</t>
  </si>
  <si>
    <t xml:space="preserve">Dự án Nhà máy xử lý chất thải công nghiệp GFC</t>
  </si>
  <si>
    <t xml:space="preserve">Tiểu khu 836S, 854, xã Hải Sơn, huyện Hải Lăng</t>
  </si>
  <si>
    <t xml:space="preserve">Văn bản số 198/TB-UBND ngày 30/01/2021 của UBND tỉnh</t>
  </si>
  <si>
    <t xml:space="preserve">Dự án Khai thác khoáng sản làm vật liệu xây dựng thông thường</t>
  </si>
  <si>
    <t xml:space="preserve">Tiểu khu 836S, 853S, xã Hải Sơn, huyện Hải Lăng</t>
  </si>
  <si>
    <t xml:space="preserve">Quyết định số 112/QĐ-UBND ngày 15/5/2019 của UBND tỉnh</t>
  </si>
  <si>
    <t xml:space="preserve">Dự án Nhà máy sản xuất chế phẩm sinh học, phân bón hữu cơ, mạ khay cho cây lúa</t>
  </si>
  <si>
    <t xml:space="preserve">Tiều khu 809, xã Hải Định, huyện Hải Lăng</t>
  </si>
  <si>
    <t xml:space="preserve">Văn bản số 891/UBND-TH ngày 12/7/2022 của UBND huyện Hải Lăng</t>
  </si>
  <si>
    <t xml:space="preserve">Dự án Khai thác mỏ sét đồi khu vực Hô Lây</t>
  </si>
  <si>
    <t xml:space="preserve">Tiểu khu 856C, 857, xã Hải Chánh, huyện Hải Lăng</t>
  </si>
  <si>
    <r>
      <rPr>
        <sz val="12"/>
        <rFont val="Times New Roman"/>
        <family val="1"/>
      </rPr>
      <t xml:space="preserve">Quyết định 187/QĐ-UBND ngày 06/02/2023 của UBND tỉnh </t>
    </r>
    <r>
      <rPr>
        <i val="true"/>
        <sz val="12"/>
        <rFont val="Times New Roman"/>
        <family val="1"/>
      </rPr>
      <t xml:space="preserve">(Đã lập dự án đầu tư, lập hồ sơ CMĐSDR trình phê duyệt để triển khai thực hiện  trong năm 2023)</t>
    </r>
  </si>
  <si>
    <t xml:space="preserve">Dự án Khu tái định cư xã Hải An (giai đoạn 2) </t>
  </si>
  <si>
    <t xml:space="preserve">Tiểu khu 796A, 796A, NTK35, xã Hải An, huyện Hải Lăng</t>
  </si>
  <si>
    <t xml:space="preserve">Quyết định 3080/QĐ-UBND ngày 1/12/2022 của UBND tỉnh</t>
  </si>
  <si>
    <r>
      <rPr>
        <sz val="12"/>
        <rFont val="Times New Roman"/>
        <family val="1"/>
      </rPr>
      <t xml:space="preserve">Cụm Công nghiệp Hải Chánh </t>
    </r>
    <r>
      <rPr>
        <i val="true"/>
        <sz val="12"/>
        <rFont val="Times New Roman"/>
        <family val="1"/>
      </rPr>
      <t xml:space="preserve">(Nhà máy sản xuất cấu kiện bê tông đúc sẵn công nghệ châu âu; Xưởng chế biến và sản xuất sản phẩm nhựa thông; Xưởng chế biến và sản xuất Colophan và tinh dầu thông ra sản phẩm Rosin Resin)</t>
    </r>
  </si>
  <si>
    <t xml:space="preserve">Tiểu khu 856C, xã Hải Chánh, huyện Hải Lăng</t>
  </si>
  <si>
    <t xml:space="preserve">Quyết định 1486/QĐ-UBND ngày 3/6/2022 của UBND tỉnh</t>
  </si>
  <si>
    <t xml:space="preserve">Dự án Khu vực kho bãi và chế biến khoáng sản mỏ đá Lèn Bạc</t>
  </si>
  <si>
    <t xml:space="preserve">Tiểu khu 777B, xã Cam Hiếu, huyện Cam Lộ</t>
  </si>
  <si>
    <t xml:space="preserve">Nghị quyết số 12/NQ-HĐND ngày 10/3/2021 của HĐND tỉnh Quảng Trị </t>
  </si>
  <si>
    <t xml:space="preserve">Dự án Nhà máy chế biến lâm sản</t>
  </si>
  <si>
    <t xml:space="preserve">Quyết định số 855/QĐ-UBND ngày 18/4/2019 của UBND tỉnh</t>
  </si>
  <si>
    <t xml:space="preserve">Dự án Tuyến 15 đoạn Km0+00 - Km3+606,31 thuộc công trình: Hệ thống giao thông vùng nguyên liệu cây, con chủ lực huyện Cam Lộ</t>
  </si>
  <si>
    <t xml:space="preserve">NTK6, xã Thanh An, huyện Cam Lộ</t>
  </si>
  <si>
    <t xml:space="preserve">Quyết định số 237/QĐ-UBND ngày 21/01/2020 của UBND tỉnh</t>
  </si>
  <si>
    <t xml:space="preserve">Dự án Đường nối thị trấn Cam Lộ với các vùng trọng điểm kinh tế huyện Cam Lộ</t>
  </si>
  <si>
    <t xml:space="preserve">NTK11, TT. Cam Lộ, Tiểu khu 764, NTK9, xã Cam Tuyền, NTK6, NTK22, xã Cam Thủy, NTK7, xã Thanh An, huyện Cam Lộ</t>
  </si>
  <si>
    <t xml:space="preserve">Quyết định số 938/QĐ-UBND ngày 11/5/2022 của UBND huyện Cam Lộ</t>
  </si>
  <si>
    <t xml:space="preserve">Dự án Nhà máy điện gió Cam Tuyền 1</t>
  </si>
  <si>
    <t xml:space="preserve">Tiểu khu 772, 773, xã Cam Tuyền, huyện Cam Lộ</t>
  </si>
  <si>
    <r>
      <rPr>
        <sz val="12"/>
        <rFont val="Times New Roman"/>
        <family val="1"/>
      </rPr>
      <t xml:space="preserve">Văn bản số 2789/UBND-CN 26/6/2019 của UBND tỉnh </t>
    </r>
    <r>
      <rPr>
        <i val="true"/>
        <sz val="12"/>
        <rFont val="Times New Roman"/>
        <family val="1"/>
      </rPr>
      <t xml:space="preserve">(Đã lập dự án đầu tư, lập hồ sơ CMDSDR trình phê duyệt để triển khai thực hiện  trong năm 2023)</t>
    </r>
  </si>
  <si>
    <t xml:space="preserve">Dự án Nhà máy điện gió Cam Tuyền 2</t>
  </si>
  <si>
    <t xml:space="preserve">Tiểu khu 770, 771, 772, 773, 774, xã Cam Tuyền, huyện Cam Lộ</t>
  </si>
  <si>
    <t xml:space="preserve">Dự án Nhà máy điện gió Cam Tuyền 3</t>
  </si>
  <si>
    <t xml:space="preserve">Tiểu khu 770, 771, 772, xã Cam Tuyền, huyện Cam Lộ</t>
  </si>
  <si>
    <t xml:space="preserve">Dự án Cụm công nghiệp Cam Hiếu</t>
  </si>
  <si>
    <t xml:space="preserve">Tiểu khu 777A, 777B, xã Cam Hiếu, huyện Cam Lộ</t>
  </si>
  <si>
    <t xml:space="preserve">Quyết định số 2366/QĐ-UBND ngày 09/12/2010 của UBND tỉnh</t>
  </si>
  <si>
    <t xml:space="preserve">Dự án Cụm công nghiệp Cam Tuyền</t>
  </si>
  <si>
    <t xml:space="preserve">Tiểu khu 764, xã Cam Tuyền, huyện Cam Lộ</t>
  </si>
  <si>
    <t xml:space="preserve">Quyết định số 969/QĐ-UBND ngày 01/6/2021 của UBND huyện Cam Lộ</t>
  </si>
  <si>
    <t xml:space="preserve">Dự án Cụm Thương mại dịch vụ Cam Hiếu</t>
  </si>
  <si>
    <t xml:space="preserve">NTK11, TT. Cam Lộ, Tiểu khu 777B, xã Cam Hiếu, huyện Cam Lộ</t>
  </si>
  <si>
    <t xml:space="preserve">Quyết định số 2759/QĐ-UBND ngày 27/9/2021 của UBND tỉnh</t>
  </si>
  <si>
    <t xml:space="preserve">Dự án Giao đất không thông qua đấu giá Khu dân cư phía Đông QL9 mới</t>
  </si>
  <si>
    <t xml:space="preserve">Tiểu khu 777A, xã Cam Hiếu, huyện Cam Lộ</t>
  </si>
  <si>
    <t xml:space="preserve">Quyết định số  417/QĐ-UBND 
ngày 23/3/2009 của UBND huyện Cam Lộ</t>
  </si>
  <si>
    <t xml:space="preserve">Dự án Giao đất thông qua đấu giá và không thông qua đấu giá Khu dân cư Trạng Cây Dưới</t>
  </si>
  <si>
    <t xml:space="preserve">Quyết định số 499/QĐ-UBND 
ngày 05/5/2005 của UBND huyện Cam Lộ</t>
  </si>
  <si>
    <t xml:space="preserve">Dự án Nghĩa trang nhân dân xã Cam Hiếu</t>
  </si>
  <si>
    <t xml:space="preserve">Quyết định số 2006/QĐ-UBND ngày 19/9/2022 của UBND huyện Cam Lộ</t>
  </si>
  <si>
    <t xml:space="preserve">Dự án Trung tâm sát hạch lái xe hạng I</t>
  </si>
  <si>
    <t xml:space="preserve">Quyết định số 2629/QĐ-UBND ngày 07/12/2022 của UBND huyện Cam Lộ</t>
  </si>
  <si>
    <t xml:space="preserve">Dự án Trung tâm sát hạch lái xe hạng II</t>
  </si>
  <si>
    <t xml:space="preserve">Dự án Thao trường huấn luyện quân sự xã Thanh An (Giai đoạn 1)</t>
  </si>
  <si>
    <t xml:space="preserve">NTK22, xã Thanh An, huyện Cam Lộ</t>
  </si>
  <si>
    <t xml:space="preserve">Quyết định số 1551/QĐ-UBND ngày 22/7/2022 của UBND huyện Cam Lộ</t>
  </si>
  <si>
    <t xml:space="preserve">Dự án Cụm Thương mại dịch vụ va Công nghiệp xã Cam Hiếu (Giai đoạn 2)</t>
  </si>
  <si>
    <t xml:space="preserve">Tiểu khu 777B, xã Cam Hiếu, NTK11, TT. Cam Lộ, huyện Cam Lộ</t>
  </si>
  <si>
    <t xml:space="preserve">Quyết định số 2056/QĐ-UBND ngày 23/9/2022 của UBND huyện Cam Lộ</t>
  </si>
  <si>
    <t xml:space="preserve">Dự án Thủy điện Đakrông 3</t>
  </si>
  <si>
    <t xml:space="preserve">Tiểu khu 705B, xã Tà Long, huyện Đakrông</t>
  </si>
  <si>
    <t xml:space="preserve">Văn bản số 2289/UBND-CN ngày 11/9/2007 của UBND tỉnh </t>
  </si>
  <si>
    <t xml:space="preserve">Dự án Xây dựng doanh trại Đội cảnh sát phòng cháy, chữa cháy và cứu nạn cứu hộ các địa phương</t>
  </si>
  <si>
    <t xml:space="preserve">NTK42, xã Hải Lâm, huyện Hải Lăng; Tiểu khu 663K, TT. Krôngklang, huyện Đakrông</t>
  </si>
  <si>
    <t xml:space="preserve">Quyết định số 2197/QĐ-UBND ngày 20/8/2021 của UBND tỉnh </t>
  </si>
  <si>
    <t xml:space="preserve">Dự án Di dân khẩn cấp vùng sạt lỡ đất xã Húc Nghì, huyện Đakrông</t>
  </si>
  <si>
    <t xml:space="preserve">Tiểu khu 736A, xã Húc Nghì, huyện Đakrông</t>
  </si>
  <si>
    <t xml:space="preserve">Quyết định số 105/QĐ-TTg ngày 31/12/2022 của Thủ Tướng CP</t>
  </si>
  <si>
    <t xml:space="preserve">Dự án Định canh định cư các xã Hướng Hiệp, Ba Nang, Avao, Tà Long, huyện Đakrông</t>
  </si>
  <si>
    <t xml:space="preserve">Tiểu khu 561, 664 xã Hướng Hiệp, tiểu khu 703A, xã tà Long, tiểu khu 756B, xã Avao, 707A, xã Ba Nang, huyện Đakrông</t>
  </si>
  <si>
    <t xml:space="preserve">Nghị quyết số 130/NQ-HĐND 26/12/2022 của HĐND tỉnh</t>
  </si>
  <si>
    <t xml:space="preserve">Dự án Đường ra khu sản xuất thôn Ro Ró, xã A Vao </t>
  </si>
  <si>
    <t xml:space="preserve">tiểu khu 756B, xã Avao, huyện Đakrông</t>
  </si>
  <si>
    <t xml:space="preserve">Quyết định số 2162/QĐ-UBND ngày 29/7/2022 của UBND huyện Đakrông</t>
  </si>
  <si>
    <t xml:space="preserve">Dự án Đường giao thông nội thôn thôn Chân Rò</t>
  </si>
  <si>
    <t xml:space="preserve">tiểu khu 689, xã Đakrông, huyện Đakrông</t>
  </si>
  <si>
    <t xml:space="preserve">Dự án Đường giao thông liên thôn điểm khu TĐC thôn Tà Rụt 1, đến thôn A Liêng xã Tà Rụt</t>
  </si>
  <si>
    <t xml:space="preserve">tiểu khu 743, 752 xã Tà Rụt, huyện Đakrông</t>
  </si>
  <si>
    <t xml:space="preserve">Dự án Khai thác mỏ đá Hướng Hiệp làm vật liệu xây dựng thông thường tại thôn Xa Vi, xã Hướng Hiệp</t>
  </si>
  <si>
    <t xml:space="preserve">Tiểu khu 681, xã Hướng Hiệp, huyện Đakrông</t>
  </si>
  <si>
    <t xml:space="preserve">Quyết định số 970/QĐ-UBND ngày 07/4/2022 của UBND tỉnh</t>
  </si>
  <si>
    <t xml:space="preserve">Dự án Nhà máy điện gió Đakrông</t>
  </si>
  <si>
    <t xml:space="preserve">Tiểu khu 680, xã Đakrông, Tiểu khu 681, xã Hướng Hiệp, huyện Đakrông</t>
  </si>
  <si>
    <r>
      <rPr>
        <sz val="12"/>
        <rFont val="Times New Roman"/>
        <family val="1"/>
      </rPr>
      <t xml:space="preserve">Văn bản số 3589/UBND-CN ngày 21/7/2017 của UBND tỉnh</t>
    </r>
    <r>
      <rPr>
        <i val="true"/>
        <sz val="12"/>
        <rFont val="Times New Roman"/>
        <family val="1"/>
      </rPr>
      <t xml:space="preserve"> (Đã lập dự án đầu tư, lập hồ sơ CMDSDR trình phê duyệt để triển khai thực hiện  trong năm 2023)</t>
    </r>
  </si>
  <si>
    <t xml:space="preserve">Dự án Thủy điện Đakrông 4</t>
  </si>
  <si>
    <t xml:space="preserve">Tiểu khu 700A, xã Đakrông, huyện Đakrông</t>
  </si>
  <si>
    <t xml:space="preserve">Quyết định số 1972/QĐ-UBND ngày 28/8/2018 của UBND tỉnh</t>
  </si>
  <si>
    <t xml:space="preserve">Dự án Khai thác đá làm vật liệu xây dựng thông thường tại xã Hướng Hiệp</t>
  </si>
  <si>
    <t xml:space="preserve">Quyết định số 155/QĐ-UBND ngày 27/1/2023 của UBND tỉnh</t>
  </si>
  <si>
    <t xml:space="preserve">Dự án Nhà máy điện gió Tân Thành Long</t>
  </si>
  <si>
    <t xml:space="preserve">Tiều khu 692, xã Hướng Tân, 675TH, 692, 693, xã Tân Thành, NTK30, xã Tân Long, huyện Hướng Hóa</t>
  </si>
  <si>
    <t xml:space="preserve">Văn bản số 1241/UBND-CN ngày 26/3/2019 của UBND tỉnh</t>
  </si>
  <si>
    <t xml:space="preserve">Dự án Đường liên thôn XaRi – Chênh Vênh, thuộc dự án đầu tư xây dựng công trình (giai đoạn 1), Khu KTQP Khe Sanh, tỉnh Quảng Trị/QK4</t>
  </si>
  <si>
    <t xml:space="preserve">Tiều khu 652B, 654, xã Hướng Phùng, huyện Hướng Hóa</t>
  </si>
  <si>
    <t xml:space="preserve">Quyết định số 4223/QĐ-BQP ngày 29/10/2013 của Bộ Quốc phòng</t>
  </si>
  <si>
    <t xml:space="preserve">Dự án Đường Khe Van (xã Hướng Hiệp, huyện Đakrông) đi xã Hướng Linh, huyện Hướng Hóa thuộc dự án HTKT: " Hạ tầng cơ bản cho phát triển toàn diện các tỉnh Nghệ An, Hà Tỉnh, Quảng Bình và Quảng Trị" (BIIG2)</t>
  </si>
  <si>
    <t xml:space="preserve">Tiểu khu 664, 681, xã Hướng Hiệp, huyện Đakrông, Tiểu khu 655, xã Hướng Linh, huyện Hướng Hóa</t>
  </si>
  <si>
    <t xml:space="preserve">Quyết định số 3295/QĐ-UBND ngày 30/11/2017 của UBND tỉnh</t>
  </si>
  <si>
    <t xml:space="preserve">Dự án Nhà máy thủy điện Hướng Sơn bậc 1</t>
  </si>
  <si>
    <t xml:space="preserve">Tiều khu 623, 624, 627B, 629, xã Hướng Lập,638S, xã Hướng Sơn, huyện Hướng Hóa</t>
  </si>
  <si>
    <r>
      <rPr>
        <sz val="12"/>
        <rFont val="Times New Roman"/>
        <family val="1"/>
      </rPr>
      <t xml:space="preserve">Quyết định số 1155/QĐ-UBND ngày 08/5/2020 </t>
    </r>
    <r>
      <rPr>
        <i val="true"/>
        <sz val="12"/>
        <rFont val="Times New Roman"/>
        <family val="1"/>
      </rPr>
      <t xml:space="preserve">(Đã lập dự án đầu tư, lập hồ sơ CMDSDR trình phê duyệt để triển khai thực hiện  trong năm 2023)</t>
    </r>
  </si>
  <si>
    <t xml:space="preserve">Dự án Nhà máy thủy điện Hướng Sơn bậc 2</t>
  </si>
  <si>
    <t xml:space="preserve">Tiều khu 630, 631, 632, 635, 638S, 642, xã Hướng Sơn, huyện Hướng Hóa</t>
  </si>
  <si>
    <r>
      <rPr>
        <sz val="12"/>
        <rFont val="Times New Roman"/>
        <family val="1"/>
      </rPr>
      <t xml:space="preserve">Quyết định số 1156/QĐ-UBND ngày 08/5/2020 </t>
    </r>
    <r>
      <rPr>
        <i val="true"/>
        <sz val="12"/>
        <rFont val="Times New Roman"/>
        <family val="1"/>
      </rPr>
      <t xml:space="preserve">(Đã lập dự án đầu tư, lập hồ sơ CMDSDR trình phê duyệt để triển khai thực hiện  trong năm 2023)</t>
    </r>
  </si>
  <si>
    <t xml:space="preserve">Dự án Nhà máy điện gió LIG-Hướng Hóa 1</t>
  </si>
  <si>
    <t xml:space="preserve">Tiều khu 675T, 692, xã Hướng Tân, huyện Hướng Hóa</t>
  </si>
  <si>
    <t xml:space="preserve">Quyết định số 2741/QĐ-UBND ngày 24/9/2021 của UBND tỉnh</t>
  </si>
  <si>
    <t xml:space="preserve">Dự án Đường giao thông vào thác Ba Vòi</t>
  </si>
  <si>
    <t xml:space="preserve">Tiểu khu 666, 669, xã Hướng Hiệp, huyện Đakrông; Tiểu khu 668, xã Hướng Linh, huyện Hướng Hóa</t>
  </si>
  <si>
    <t xml:space="preserve">Nghị quyết số 123/NQ-HĐND ngày 30/8/2021 của HĐND tỉnh</t>
  </si>
  <si>
    <t xml:space="preserve">Dự án Nhà máy điện gió Tân Liên Thành</t>
  </si>
  <si>
    <t xml:space="preserve">Tiểu khu 692, xã Hướng Tân, NTK28, xã Tân Lập, NTK29, xã Tân Liên, NTK30, xã Tân Long, huyện Hướng Hóa</t>
  </si>
  <si>
    <r>
      <rPr>
        <sz val="12"/>
        <rFont val="Times New Roman"/>
        <family val="1"/>
      </rPr>
      <t xml:space="preserve">Văn bản số 2789/UBND-CN 24/6/2019 của UBND tỉnh </t>
    </r>
    <r>
      <rPr>
        <i val="true"/>
        <sz val="12"/>
        <rFont val="Times New Roman"/>
        <family val="1"/>
      </rPr>
      <t xml:space="preserve">(Đã lập dự án đầu tư, lập hồ sơ CMDSDR trình phê duyệt để triển khai thực hiện  trong năm 2023)</t>
    </r>
  </si>
  <si>
    <t xml:space="preserve">Dự án Nhà máy điện gió TNC Quảng Trị 1</t>
  </si>
  <si>
    <t xml:space="preserve">Tiều khu 693, 697, 712L, NTK31, xã Tân Thành, huyện Hướng Hóa</t>
  </si>
  <si>
    <t xml:space="preserve">Quyết định số 3445/QĐ-UBND ngày 02/12/2020 của UBND tỉnh</t>
  </si>
  <si>
    <t xml:space="preserve">Dự án Nhà máy điện gió TNC Quảng Trị 2</t>
  </si>
  <si>
    <t xml:space="preserve">NTK30, xã Tân Long, NTK28, xã Tân Lập, huyện Hướng Hóa</t>
  </si>
  <si>
    <t xml:space="preserve">Quyết định số 3446/QĐ-UBND ngày 02/12/2020 của UBND tỉnh</t>
  </si>
  <si>
    <t xml:space="preserve">Dự án Nghĩa trang nhân dân thị trấn Khe Sanh</t>
  </si>
  <si>
    <t xml:space="preserve">Tiều khu 671L, TT. Khe Sanh, huyện Hướng Hóa</t>
  </si>
  <si>
    <t xml:space="preserve">Quyết định số 1187/QĐ-UBND ngày 06/5/2022 của UBND tỉnh</t>
  </si>
  <si>
    <t xml:space="preserve">Dự án Nghĩa trang nhân dân thị trấn Lao Bảo</t>
  </si>
  <si>
    <t xml:space="preserve">Tiều khu 696B, TT. Lao Bảo, huyện Hướng Hóa</t>
  </si>
  <si>
    <t xml:space="preserve">Dự án Nuôi trồng sản phẩm nông nghiệp ứng dụng công nghệ cao</t>
  </si>
  <si>
    <t xml:space="preserve">Tiều khu 653, 671, xã Hướng Sơn, huyện Hướng Hóa</t>
  </si>
  <si>
    <t xml:space="preserve">Quyết định số 1419/QĐ-UBND  ngày 26/06/2018 của UBND tỉnh </t>
  </si>
  <si>
    <t xml:space="preserve">Dự án Nhà máy điện gió Hải Anh (Giai đoạn 2)</t>
  </si>
  <si>
    <t xml:space="preserve">696B, 696PH, thị trấn Lao Bảo, 695P xã Hướng Phùng, 693, 697 xã Tân Thành, huyện Hướng Hóa</t>
  </si>
  <si>
    <t xml:space="preserve">Quyết định số 292/QĐ-UBND  ngày 20/01/2022 của UBND tỉnh </t>
  </si>
  <si>
    <t xml:space="preserve">Dự án Đầu tư xây dựng Khu kinh tế quốc phòng Khe Sanh, Quảng Trị</t>
  </si>
  <si>
    <t xml:space="preserve">Tiểu khu 624, 626, xã Hướng Lâp, huyện Hướng Hóa</t>
  </si>
  <si>
    <t xml:space="preserve">Quyết định 2877/QĐ-BQP ngày 26/8/2021 của Bộ Quốc phòng</t>
  </si>
  <si>
    <t xml:space="preserve">DANH MỤC 03: DANH MỤC DỰ ÁN/ CÔNG TRÌNH ĐĂNG KÝ CHUYỂN MỤC ĐÍCH SỬ DỤNG RỪNG NHƯNG CHƯA ĐỦ CƠ SỞ 
ĐỂ TÍCH HỢP VÀO ĐIỀU CHỈNH BA LOẠI RỪNG TỈNH QUẢNG TRỊ</t>
  </si>
  <si>
    <t xml:space="preserve">Tên dự án</t>
  </si>
  <si>
    <t xml:space="preserve">Diện tích đăng ký (ha)</t>
  </si>
  <si>
    <t xml:space="preserve">Tình trạng</t>
  </si>
  <si>
    <t xml:space="preserve">Tổng diện tích (ha)</t>
  </si>
  <si>
    <t xml:space="preserve">Dự án Trang trại chăn nuôi heo công nghệ cao SGR</t>
  </si>
  <si>
    <t xml:space="preserve">Quyết định số 1456/QĐ-UBND ngày 11/6/2021 của UBND tỉnh </t>
  </si>
  <si>
    <t xml:space="preserve">Địa điểm thực hiện Dự án trùng với địa điểm cấp đất theo Nghị quyết 29 đã giao cho xã Vĩnh Sơn</t>
  </si>
  <si>
    <t xml:space="preserve">Trang trại chăn nuôi Huỳnh Công Đông</t>
  </si>
  <si>
    <t xml:space="preserve">Chưa có VB pháp lý của cấp có thẩm quyền</t>
  </si>
  <si>
    <t xml:space="preserve">Bãi tập kết gỗ đề án thí điểm xây dựng vùng nguyên liệu nông lâm sản phục vụ trong nước và xuất khẩu giai đoạn 2022-2025</t>
  </si>
  <si>
    <t xml:space="preserve">Chưa có bản đồ ranh giới, vị trí cụ thể</t>
  </si>
  <si>
    <t xml:space="preserve">Trang trại chăn nuôi heo công nghệ cao khép kín Vĩnh Hà 2</t>
  </si>
  <si>
    <t xml:space="preserve">Bản đồ, VB pháp lý chưa rõ</t>
  </si>
  <si>
    <t xml:space="preserve">Khu phức hợp du lịch nghĩ dưỡng biển Mũi Trèo</t>
  </si>
  <si>
    <t xml:space="preserve">Cho thuê môi trường rừng, không thuộc đối tượng CMĐSDR</t>
  </si>
  <si>
    <t xml:space="preserve">Nhà máy xử lý nước sạch phục vụ KCN Tây Bắc Hồ Xá huyện Vĩnh Linh và các vùng lân cận</t>
  </si>
  <si>
    <t xml:space="preserve">Trạm bê tông nhựa nóng Trường Thịnh (2)</t>
  </si>
  <si>
    <t xml:space="preserve">Xây dựng cơ sở hạ tầng dân cư thôn Rào Trường</t>
  </si>
  <si>
    <t xml:space="preserve">Xây dựng cơ sở hạ tầng dân cư thôn Tân Mạch</t>
  </si>
  <si>
    <t xml:space="preserve">Trang trại chăn nuôi tập trung Vĩnh Hòa</t>
  </si>
  <si>
    <t xml:space="preserve">Trạm bê tông nhựa nóng Trường Thịnh </t>
  </si>
  <si>
    <t xml:space="preserve">Quyết định số 1593/QĐ-UBND ngày 17/6/2022 của UBND tỉnh</t>
  </si>
  <si>
    <t xml:space="preserve">Trên bản đồ hiện trạng không có rừng</t>
  </si>
  <si>
    <t xml:space="preserve">Khu thương mại dịch vụ và nghỉ dưỡng cao cấp nữ hoàng bãi dài Cửa Tùng 2</t>
  </si>
  <si>
    <t xml:space="preserve">Ranh giới Dự án nằm ngoài ba loại rừng</t>
  </si>
  <si>
    <t xml:space="preserve">Xây dựng cơ sở hạ tầng điểm dân cư nông thôn thôn Nam Sơn (KV1)</t>
  </si>
  <si>
    <t xml:space="preserve">Mỏ đất san lấp Vĩnh Thủy 1</t>
  </si>
  <si>
    <t xml:space="preserve">Quyết định số 3248/QĐ-UBND ngày 19/12/2022; Quyết định số 2201/QĐ-UBND ngày 24/8/2022 của UBND tỉnh Quảng Trị </t>
  </si>
  <si>
    <t xml:space="preserve">Cơ sở hạ tầng phát triển du lịch</t>
  </si>
  <si>
    <t xml:space="preserve">Huyện đảo Cồn Cỏ</t>
  </si>
  <si>
    <t xml:space="preserve">Nghị quyết 95/NQ-HĐND ngày 16/7/2021 của HĐND tỉnh </t>
  </si>
  <si>
    <t xml:space="preserve">Đất xây dựng khách sạn nghỉ dưỡng</t>
  </si>
  <si>
    <t xml:space="preserve">Hạ tầng Khu Thương mại dịch vụ</t>
  </si>
  <si>
    <t xml:space="preserve">Đất xây dựng Trạm Phòng không không quân</t>
  </si>
  <si>
    <t xml:space="preserve">Mở rộng trụ sở Công an huyện đảo Cồn Cỏ (Trụ sở doanh trại đội CSPCCC&amp;CNCH đảo Cồn Cỏ)</t>
  </si>
  <si>
    <t xml:space="preserve">Nghị quyết 140/NQ-HĐND ngày 30/8/2021 của HĐND tỉnh </t>
  </si>
  <si>
    <t xml:space="preserve">Dự án Đường T3 huyện đảo Cồn Cỏ</t>
  </si>
  <si>
    <t xml:space="preserve">Dự án Mở rộng khu dân cư phía Tây</t>
  </si>
  <si>
    <t xml:space="preserve">Dự án Xây dựng khu dân cư phía Đông</t>
  </si>
  <si>
    <t xml:space="preserve">Dự án Đất trụ sở các cơ quan nhà nước</t>
  </si>
  <si>
    <t xml:space="preserve">Khu DV-DL Gio Hải (Tập đoàn T&amp;T khu vực I và khu vực II)</t>
  </si>
  <si>
    <t xml:space="preserve">Quyết định số 2898/QĐ-UBND ngày 07/10/2020 của UBND tỉnh</t>
  </si>
  <si>
    <t xml:space="preserve">Khu DV-DL Gio Hải (Tổ hợp khách sạn 5 sao và khu nghỉ dưỡng cao cấp HPP Kingston)</t>
  </si>
  <si>
    <t xml:space="preserve">Khu DL-DV tổng hợp Cửa Việt (tổng diện tích 90 ha, đã thực hiện 54 ha)</t>
  </si>
  <si>
    <t xml:space="preserve"> Quyết định số 2326/QĐ-UBND ngày 31/8/2021; 2350/QĐ-UBND ngày 13/9/2022 của UBND tỉnh </t>
  </si>
  <si>
    <t xml:space="preserve">XD khu neo đậu tránh trú bão kết hợp cảng cá Bắc Cửa Việt, huyện Gio Linh</t>
  </si>
  <si>
    <t xml:space="preserve">Quyết định số 2834/QĐ-UBND ngày 01/10/2020 của UBND tỉnh</t>
  </si>
  <si>
    <t xml:space="preserve">Đường phía Đông hồ chứa nước Gio Linh</t>
  </si>
  <si>
    <t xml:space="preserve">Quyết định số 2359/QĐ-UBND ngày12/10/2018 của UBND tỉnh</t>
  </si>
  <si>
    <t xml:space="preserve">Đường trục chính từ thị trấn đến các xã phía Nam (đường vào KCN Quán Ngang) </t>
  </si>
  <si>
    <t xml:space="preserve">Dự án tuyến tránh QL1A đoạn qua thị xã Quảng trị (hạng mục cầu Thành cổ và đường dẫn)dự án chuyển tiếp</t>
  </si>
  <si>
    <t xml:space="preserve">Quyết địnhsố 124/QĐ-UBND17/01/2019 của UBND tỉnh</t>
  </si>
  <si>
    <t xml:space="preserve">Bố trí tái định cư cho 22 hộ dân xã Linh Hải (TĐC hồ Trúc Kinh)</t>
  </si>
  <si>
    <t xml:space="preserve">Quyết số 124/QĐ-UBND17/01/2019 của UBND tỉnh</t>
  </si>
  <si>
    <t xml:space="preserve">QH thao trường huấn luyện Ban Chỉ huy quân sự huyện Gio Linh</t>
  </si>
  <si>
    <t xml:space="preserve">QH khu vực phòng thủ huyện Gio Linh 2 (không thống kê vào đất quốc phòng)</t>
  </si>
  <si>
    <t xml:space="preserve">QH khu vực phòng thủ huyện Gio Linh 1 (không thống kê vào đất quốc phòng)</t>
  </si>
  <si>
    <t xml:space="preserve">Thao trường quân sự (không thông kê vào đất quốc phòng)</t>
  </si>
  <si>
    <t xml:space="preserve">Thao trường quân sự lưỡng dụng (không thống kê vào đất quốc phòng)</t>
  </si>
  <si>
    <t xml:space="preserve">Xây dựng trụ sở công an xã</t>
  </si>
  <si>
    <t xml:space="preserve">Khu DV-DL Giang Hải (tổng diện tích 42,48 ha, năm 2021 xây dựng khu Du lịch sinh thái nghỉ dưỡng cao cấp Giang Hải 12,64 ha và dự án APEC Trung Giang - Gio Hải 12,70 ha)</t>
  </si>
  <si>
    <t xml:space="preserve">Quy hoạch đất thương mại dịch vụ - Gio Linh 1,2,3 là 35,5 ha (dự ánTổ hợp khu du lịch nghỉ dưỡng, vui chơi giải trí và đô thị biển Gio Linh, tổng diện tích 204, 70 ha)</t>
  </si>
  <si>
    <t xml:space="preserve">Quy hoạch khu dịch vụ - thể thao tại Gio Linh (tổng diện tích là 90 ha, trong đó đất thương mại, dịch vụ 24,06 ha)</t>
  </si>
  <si>
    <t xml:space="preserve">Quy hoạch khu du lịch sinh thái thôn Xuân Hòa</t>
  </si>
  <si>
    <t xml:space="preserve">Quy hoạch khu du lịch trường sơn tại xã Vĩnh Trường cũ</t>
  </si>
  <si>
    <t xml:space="preserve">Quy hoạch đất thương mại, dịch vụ phục vụ bãi tắm Cửa Việt dọc trục đường quốc phòng</t>
  </si>
  <si>
    <t xml:space="preserve">Quy hoạch đất thương mại, dịch vụ dọc trục đường ven biển kết nối hành lang kinh tế Đông Tây</t>
  </si>
  <si>
    <t xml:space="preserve">Cơ sở sản xuất của các hộ gia đình cá nhân thôn An Phú</t>
  </si>
  <si>
    <t xml:space="preserve">Cơ sở tập kết và chế biến gỗ (Bến Hải)</t>
  </si>
  <si>
    <t xml:space="preserve">Xưởng may mặc</t>
  </si>
  <si>
    <t xml:space="preserve">Quy hoạch, mở rộng hành lang tuyến đường sắt Bắc - Nam</t>
  </si>
  <si>
    <t xml:space="preserve">Tuyến đường sắt từ Ngã tư sòng đến cảng Cửa Việt</t>
  </si>
  <si>
    <t xml:space="preserve">Quy hoạch tuyến đường nối sân bay đến Khu Kinh tế Đông Nam</t>
  </si>
  <si>
    <t xml:space="preserve">Kế hoạch Phát triển CSHT du lịch hỗ trợ cho tăng trưởng toàn diện tiểu vùng Mê Kông mở rộng, giai đoạn 2 - Tiểu Dự án Quảng Trị </t>
  </si>
  <si>
    <t xml:space="preserve">Mở rộng, xây dựng tuyến đường nối từ QL1 đến Nghĩa trang liệt sỹ Trường Sơn và một số đoạn nhánh</t>
  </si>
  <si>
    <t xml:space="preserve">Đường lâm nghiệp phục vụ sản xuất vùng nguyên liệu tập trung, phát triển trồng rừng thâm canh cây gỗ lớn và phòng chống cháy rừng giai đoạn 2021 - 2030 tỉnh Quảng Trị</t>
  </si>
  <si>
    <t xml:space="preserve">Đường ra khu sản xuất vùng cát</t>
  </si>
  <si>
    <t xml:space="preserve">Đường Hùng Vương Nối dài</t>
  </si>
  <si>
    <t xml:space="preserve">QH mạng lưới giao thông dự án Tổ hợp khu du lịch nghỉ dưỡng, vui chơi giải trí và đô thị biển Gio Linh, tổng diện tích 204,70 ha</t>
  </si>
  <si>
    <t xml:space="preserve">Quy hoạch mạng lưới giao thông trong các khu TĐC; các khu QH dân cư mới tập trung trên địa huyện</t>
  </si>
  <si>
    <t xml:space="preserve">Nâng cấp hệ thống tưới hồ Là Ngà - Hệ thống đường điện phục vụ cấp điện cho mô hình sản xuất cây trồng cạn</t>
  </si>
  <si>
    <t xml:space="preserve">Kè chống xói lở khẩn cấp các đoạn sông trên địa bàn huyện Gio Linh</t>
  </si>
  <si>
    <t xml:space="preserve">Quy hoạch nhà văn hóa xã</t>
  </si>
  <si>
    <t xml:space="preserve">Quy hoạch xây dựng bia anh hùng liệt sỹ</t>
  </si>
  <si>
    <t xml:space="preserve">Xây dựng trường Trung học phổ thông</t>
  </si>
  <si>
    <t xml:space="preserve">Mở rộng trường mầm non </t>
  </si>
  <si>
    <t xml:space="preserve">Xây dựng trường mầm non cụm Cẩm Khê</t>
  </si>
  <si>
    <t xml:space="preserve">Quy hoạch đất giáo dục trong dự án Tổ hợp khu du lịch nghỉ dưỡng, vui chơi giải trí và đô thị biển Gio Linh, tổng diện tích 204, 70 ha</t>
  </si>
  <si>
    <t xml:space="preserve">Quy hoạch đất giáo dục khu TĐC Bắc đường 76 Đông</t>
  </si>
  <si>
    <t xml:space="preserve">Quy hoạch Trường tiểu học  và THCS</t>
  </si>
  <si>
    <t xml:space="preserve">Quy hoạch mở rộng trường trường mầm non thôn Xuân Tiến</t>
  </si>
  <si>
    <t xml:space="preserve">Quy hoạch trạm y tế xã</t>
  </si>
  <si>
    <t xml:space="preserve">Mở rộng sân bóng thôn Hà Thượng</t>
  </si>
  <si>
    <t xml:space="preserve">Mở rộng sân bóng thôn Hà Thanh</t>
  </si>
  <si>
    <t xml:space="preserve">Quy hoạch sân thể thao thôn Cẩm Phổ</t>
  </si>
  <si>
    <t xml:space="preserve">Quy hoạch sân bóng mi ni</t>
  </si>
  <si>
    <t xml:space="preserve">Quy hoạch sân bóng thôn Cẩm Phổ</t>
  </si>
  <si>
    <t xml:space="preserve">Quy hoạch khu trung tâm thể thao xã</t>
  </si>
  <si>
    <t xml:space="preserve">Mở rộng sân vận động xã</t>
  </si>
  <si>
    <t xml:space="preserve">Cải tạo và phát triển lưới điện trung hạ áp khu vực trung tâm huyện lỵ, thị xã, thành phố thuộc tỉnh Quảng Trị</t>
  </si>
  <si>
    <t xml:space="preserve">Quy hoạch phát triển điểm dân cư tại các thôn</t>
  </si>
  <si>
    <t xml:space="preserve">Quy hoạch đất ở mới thôn An Mỹ </t>
  </si>
  <si>
    <t xml:space="preserve">Quy hoạch đất ở mới thôn Nhĩ Thượng</t>
  </si>
  <si>
    <t xml:space="preserve">Phát triển điểm dân cư Hải Thái (thôn Hải An, Hải Hòa, An Phú, Trường Trị,Trường Thọ)</t>
  </si>
  <si>
    <t xml:space="preserve">Phát triển điểm dân cư xã Gio Hải</t>
  </si>
  <si>
    <t xml:space="preserve">Phát triển điểm dân cư xã Linh Thượng</t>
  </si>
  <si>
    <t xml:space="preserve">Phát triển điểm dân cư thôn Hà Thanh, Hà Thượng, Hà Trung</t>
  </si>
  <si>
    <t xml:space="preserve">Phát triển điểm dân cư </t>
  </si>
  <si>
    <t xml:space="preserve">Quy hoạch đất ở dọc tuyến đường quốc phòng</t>
  </si>
  <si>
    <t xml:space="preserve">Khu tái định cư và quy hoạch đất ở đường 73 Đông, đường 75 Đông, đường liên xã Tân Minh - Lâm Xuân, đường Mai Xá - Lâm Xuân</t>
  </si>
  <si>
    <t xml:space="preserve">Phát triển các điểm dân cư tại các thôn (Lại An, Phước Thị, Cẩm phổ, An Mỹ)</t>
  </si>
  <si>
    <t xml:space="preserve">Phát triển các điểm dân cư</t>
  </si>
  <si>
    <t xml:space="preserve">QH đấu giá đất tại các thôn (Xuân Mỵ, Bách Lộc, Cao Xá, Xuân Hòa,. Xuân Long)</t>
  </si>
  <si>
    <t xml:space="preserve">Phát triển điểm dân cư các thôn (Võ xá, Bến Hải, Kinh Môn, An Đồng)</t>
  </si>
  <si>
    <t xml:space="preserve">Phát triển các điểm dân cư tại các thôn (An Khê, Đại Đồng Nhất, Trí Tiến, Phúc Ốc)</t>
  </si>
  <si>
    <t xml:space="preserve">Phát triển các điểm dân cư tại các thôn (Đông Hải, Vĩnh Tân, Xuân Thượng, Thiện Thành)</t>
  </si>
  <si>
    <t xml:space="preserve">Phát triển các điểm dân cư tại các thôn (Bến Hà, Đồng Dôn)</t>
  </si>
  <si>
    <t xml:space="preserve">Phát triển các điểm dân cư tại các thôn (Bắc Sơn, Nam Sơn, Cang Gián)</t>
  </si>
  <si>
    <t xml:space="preserve">Quy hoạch đất ở  trong dự án Tổ hợp khu du lịch nghỉ dưỡng, vui chơi giải trí và đô thị biển Gio Linh, tổng diện tích 204, 70 ha</t>
  </si>
  <si>
    <t xml:space="preserve">Quy hoạch khu đấu giá phía Đông của Tuyến đường ven biển</t>
  </si>
  <si>
    <t xml:space="preserve">Quy hoạch khu đất ở các thôn</t>
  </si>
  <si>
    <t xml:space="preserve">Quy hoạch đất ở</t>
  </si>
  <si>
    <t xml:space="preserve">Quy hoạch đất ở thôn Đồng Dôn</t>
  </si>
  <si>
    <t xml:space="preserve">Quy hoạch các khu dân cư dọc đường ven biển kết nối hành lang kinh tế Đông Tây</t>
  </si>
  <si>
    <t xml:space="preserve">Phát triển điểm dân cư giai đoạn 3</t>
  </si>
  <si>
    <t xml:space="preserve">Phát triển dân cư dọc hai bên đường đi các xã phía Nam; tổng diện tích là 4 ha, trong đó 2.5 ha là đất ở.</t>
  </si>
  <si>
    <t xml:space="preserve">Phát triển các điểm dân cư tại các khu phố  thị trấn Cửa Việt</t>
  </si>
  <si>
    <t xml:space="preserve">Phát triển dân cư và khu tái định cư Dự án Đường ven biển kết nối hành lang kinh tế Đông Tây (đường Hùng Vương nối dài); tổng diện tích là 10 ha, trong đó đất ở 5 ha.</t>
  </si>
  <si>
    <t xml:space="preserve">Quy hoạch trụ sở UBND xã</t>
  </si>
  <si>
    <t xml:space="preserve">Quy hoạch trụ sở quân sự xã</t>
  </si>
  <si>
    <t xml:space="preserve">Mở rộng chùa Linh Hải</t>
  </si>
  <si>
    <t xml:space="preserve">Quy hoạch bãi tắm cộng đồng</t>
  </si>
  <si>
    <t xml:space="preserve">Khu Vui chơi giải trí</t>
  </si>
  <si>
    <t xml:space="preserve">Quy hoạch trung tâm học tập cộng đồng thôn Hà Thanh</t>
  </si>
  <si>
    <t xml:space="preserve">Quy hoạch trung tâm học tập cộng đồng thôn Hà Thượng</t>
  </si>
  <si>
    <t xml:space="preserve">Quy hoạch nghĩa địa</t>
  </si>
  <si>
    <t xml:space="preserve">Mở rộng nghĩa địa Trung Sơn</t>
  </si>
  <si>
    <t xml:space="preserve">Mở rộng nghĩa địa An Xá</t>
  </si>
  <si>
    <t xml:space="preserve">Quy hoạch nghĩa địa các thôn Hà Thanh, Hà Trung</t>
  </si>
  <si>
    <t xml:space="preserve">Quy hoạch nghĩa địa các thôn Bến Tắt</t>
  </si>
  <si>
    <t xml:space="preserve">Quy hoạch rác và khu xử lý rác thải </t>
  </si>
  <si>
    <t xml:space="preserve">Mỏ đất làm vật liệu san lấp </t>
  </si>
  <si>
    <t xml:space="preserve">Quy hoạch đất dự trữ (khu vực sân bay để xây dựng các công trình thương mại, dịch vụ, logistics,… phục vụ, hỗ trợ phát triển khu Quán Ngang, cụm công nghiệp Đông Gio Linh và cảng hàng không Quảng Trị,...)</t>
  </si>
  <si>
    <t xml:space="preserve">Quy hoạch đất trang trại nông nghiệp; khu chăn nuôi tập trung</t>
  </si>
  <si>
    <t xml:space="preserve"> Dự án trồng và chế biến cây dược liệu</t>
  </si>
  <si>
    <t xml:space="preserve">Quy hochj đất trang trại nông nghiệp và khu chăn nuôi tập trung tại các thôn (Thủy Bạn - Cang Gián, Hà Lợi Trung); trồng và chế biến cây dược liệu</t>
  </si>
  <si>
    <t xml:space="preserve">Quy hoạch đất trang trại nông nghiệp và khu chăn nuôi tập trung</t>
  </si>
  <si>
    <t xml:space="preserve">Quy hoạch đất trang trại nông nghiệp và khu chăn nuôi tập trung tại các thôn (Bến hải, Kinh Môn)</t>
  </si>
  <si>
    <t xml:space="preserve">Quy hoạch đất trang trại nông nghiệp (NKH) </t>
  </si>
  <si>
    <t xml:space="preserve">Chuyển đổi sang trồng cây hàng năm khác</t>
  </si>
  <si>
    <t xml:space="preserve">Quy hoạch đất trang trại tổng hợp</t>
  </si>
  <si>
    <t xml:space="preserve">Quy hoạch đất trang trại nông nghiệp và khu chăn nuôi tập trung thôn Hà Thanh</t>
  </si>
  <si>
    <t xml:space="preserve">Dự án trang trại tổng hợp</t>
  </si>
  <si>
    <t xml:space="preserve">Bổ sung Khu TĐC dự án mở rộng Quốc Lộ 9</t>
  </si>
  <si>
    <t xml:space="preserve">Điều chỉnh, mở rộng bãi tắm Cửa Việt thuộc Khu Dịch vụ - Du lịch Cửa Việt</t>
  </si>
  <si>
    <t xml:space="preserve">Nghị Quyết số 164/NQ-HĐND ngày 09/12/2021 của HĐND tỉnh </t>
  </si>
  <si>
    <t xml:space="preserve">Khai thác tittan xã Trung Giang </t>
  </si>
  <si>
    <t xml:space="preserve">Khảo sát, thăm dò và khai thác Titan sa khoáng nhỏ lẽ</t>
  </si>
  <si>
    <t xml:space="preserve">Hạ tầng kỹ thuật phục vụ GPMB để mở rộng cảng Cửa Việt</t>
  </si>
  <si>
    <t xml:space="preserve">Quyết định số 2441/QĐ-UBND ngày 10/9/2021 của UBND tỉnh </t>
  </si>
  <si>
    <t xml:space="preserve">Khu du lịch dịch vụ Giang Hải</t>
  </si>
  <si>
    <t xml:space="preserve">Khai thác titan nhỏ lẻ - Thống nhất</t>
  </si>
  <si>
    <t xml:space="preserve">Tổ hợp khách sạn 5 sao và khu nghĩ dưỡng cao cấp HPP Kingston HPP</t>
  </si>
  <si>
    <t xml:space="preserve">Apec mandala grand Cửa Việt</t>
  </si>
  <si>
    <t xml:space="preserve">Dự án mở rộng nghĩa trang nhân dân thành phố tại Phường 4</t>
  </si>
  <si>
    <t xml:space="preserve">Nghị quyết số 94/NQ-HĐND ngày 03/12/2020 của HĐND TP Đông Hà</t>
  </si>
  <si>
    <t xml:space="preserve">Quy hoạch, mở rộng cụm công nghiệp Phường 4</t>
  </si>
  <si>
    <t xml:space="preserve">Cơ sở hạ tầng khu dân cư phía tây đường Thoại Ngọc Hầu</t>
  </si>
  <si>
    <t xml:space="preserve">Quy hoạch KDC phía Bắc đường Lai Phước - Tân Vĩnh (vùng Bàu), Tổng diện tích KDC là 5 ha, trong đó đất ở là 3,5 ha</t>
  </si>
  <si>
    <t xml:space="preserve">Nâng cấp, mở rộng đường vào hồ Khe Lấp</t>
  </si>
  <si>
    <t xml:space="preserve">Quy hoạch chợ Nam Đông Hà</t>
  </si>
  <si>
    <t xml:space="preserve">Khu nhà ở kết hợp nhà ở xã hội, Khu công nghiệp Nam Đông Hà</t>
  </si>
  <si>
    <t xml:space="preserve">Quy hoạch đất thương mại, dịch vụ dọc quốc lộ 9D</t>
  </si>
  <si>
    <t xml:space="preserve">Quy hoạch đất thương mại dịch vụ khu du lịch hồ Khe Lấp</t>
  </si>
  <si>
    <t xml:space="preserve">Quy hoạch đất thương mại dịch vụ lâm viên hồ Km6</t>
  </si>
  <si>
    <t xml:space="preserve">Quy hoạch đất thương mại dịch vụ  Lâm viên Cọ Dầu - Trung Chỉ</t>
  </si>
  <si>
    <t xml:space="preserve">Quy hoạch đất sản xuất kinh doanh dọc trục quốc lộ 9D</t>
  </si>
  <si>
    <t xml:space="preserve">Nâng cấp, mở rộng đường Lý Thường Kiệt - từ đường Nguyễn Du đến Phường 4 </t>
  </si>
  <si>
    <t xml:space="preserve">Đường dân sinh từ khu phố 2 đến đường Chi Lăng</t>
  </si>
  <si>
    <t xml:space="preserve">Nâng cấp, mở rộng đường nối từ đường Chi Lăng đến đường Dinh Cát</t>
  </si>
  <si>
    <t xml:space="preserve">Đường dân sinh nối vùng hồ Km6 đến đường Chi Lăng</t>
  </si>
  <si>
    <t xml:space="preserve">Nâng cấp, mở rộng đường Chi Lăng</t>
  </si>
  <si>
    <t xml:space="preserve">Nâng cấp, mở rộng đường Dinh Cát</t>
  </si>
  <si>
    <t xml:space="preserve">Nâng cấp, mở rộng đường bao Nghĩa trang liệt sỹ Quốc gia đường 9</t>
  </si>
  <si>
    <t xml:space="preserve">Nâng cấp, mở rộng đường Bắc Sơn</t>
  </si>
  <si>
    <t xml:space="preserve">Nâng cấp, mở rộng đường Lê Thánh Tông</t>
  </si>
  <si>
    <t xml:space="preserve">Xây dựng đường quanh khu dân cư phía Tây làng Hòa Bình</t>
  </si>
  <si>
    <t xml:space="preserve">Giao thông KĐT Tân Vĩnh (phần tái cơ cấu của dự án Khu đô thị Nam Đông Hà giai đoạn 3)</t>
  </si>
  <si>
    <t xml:space="preserve">Giao thông KDC phía Bắc đường Lai Phước - Tân Vĩnh (Vùng Bàu)</t>
  </si>
  <si>
    <t xml:space="preserve">Mở rộng Trường mầm non Phường 4</t>
  </si>
  <si>
    <t xml:space="preserve">Xây dựng trường trung cấp Chính trị Tỉnh</t>
  </si>
  <si>
    <t xml:space="preserve">Quy hoạch trường TH Lê Thánh Tông </t>
  </si>
  <si>
    <t xml:space="preserve">Quy hoạch trường mầm non Họa My</t>
  </si>
  <si>
    <t xml:space="preserve">Quy hoạch sân tập golf (KDC Nguyễn Du - Trần Bình Trọng)</t>
  </si>
  <si>
    <t xml:space="preserve">Trạm biến áp 110Kv Cam lộ và đầu nối</t>
  </si>
  <si>
    <t xml:space="preserve">Đường dây 500kv Quảng Trạch - Dóc Sỏi</t>
  </si>
  <si>
    <t xml:space="preserve">Xây dựng móng cột điện</t>
  </si>
  <si>
    <t xml:space="preserve">Cải tạo và phát triển lưới điện trung hạ áp khu vực trung tâm thành phố </t>
  </si>
  <si>
    <t xml:space="preserve">Quy hoạch các cột thu phát sóng di động</t>
  </si>
  <si>
    <t xml:space="preserve">Quy hoạch các trạm BTS</t>
  </si>
  <si>
    <t xml:space="preserve">Chùa Kiều Đàm</t>
  </si>
  <si>
    <t xml:space="preserve">Xây dựng hạ tầng KDC phía Tây làng Hòa Bình (Khu phố 8)</t>
  </si>
  <si>
    <t xml:space="preserve">Quy hoạch KDC Khu phố 7 (hồ Trung Chỉ)</t>
  </si>
  <si>
    <t xml:space="preserve">Quy hoạch KDC Tây đường Hùng Vương giáp cầu Vĩnh Phước (Tổng diện tích là 10 ha, trong đó đất ở là 6,25 ha).</t>
  </si>
  <si>
    <t xml:space="preserve">Quy hoạch khu ở Nam Quốc lộ 9</t>
  </si>
  <si>
    <t xml:space="preserve">Quy hoạch Lâm viên Cọ Dầu - Trung Chỉ</t>
  </si>
  <si>
    <t xml:space="preserve">Quy hoạch công viên Tân Vĩnh (đất cách ly đường dây 110kW thuộc Khu đô thị Nam Đông Hà giai đoạn 3)</t>
  </si>
  <si>
    <t xml:space="preserve">Quy hoạch công viên Lê Lợi giao Đoàn Hữu Trưng</t>
  </si>
  <si>
    <t xml:space="preserve">Quy hoạch trụ sở làm việc của Chi cục Kiểm lâm tỉnh Quảng Trị (ô CC2 thuộc KĐT Nam Đông Hà giai đoạn 3)</t>
  </si>
  <si>
    <t xml:space="preserve">Quy hoạch bãi rác thải, xử lý rác thải</t>
  </si>
  <si>
    <t xml:space="preserve">Mở rộng nghĩa trang nhân dân thành phố giai đoạn 2</t>
  </si>
  <si>
    <t xml:space="preserve">Quy hoạch vùng nuôi trồng thủy sản Khe Lấp</t>
  </si>
  <si>
    <t xml:space="preserve">Quy hoạch vùng trang trại chăn nuôi tập trung Khe Lấp</t>
  </si>
  <si>
    <t xml:space="preserve">Giải phóng mặt bằng tạo quỹ đất sạch phục vụ đấu giá quyền sử dụng đất để thục hiện dự án khu đô thị thương mại dịch vụ nam Đông Hà</t>
  </si>
  <si>
    <t xml:space="preserve">Đường sắt tốc độ cao Bắc Nam</t>
  </si>
  <si>
    <t xml:space="preserve">Quy hoaạch công viên đường Hùng Vương </t>
  </si>
  <si>
    <t xml:space="preserve">Đường quanh hồ Trung Chỉ</t>
  </si>
  <si>
    <t xml:space="preserve">Xây dựng CSHT phục vụ sản xuất và di dời các cơ sở SXKD gây ô nhiễm trong khu dân cư</t>
  </si>
  <si>
    <t xml:space="preserve">Đường Trần Quang Khải kéo dài</t>
  </si>
  <si>
    <t xml:space="preserve">Khu liên hợp gang thép Quảng Trị</t>
  </si>
  <si>
    <t xml:space="preserve">Khu đô thị - du lịch, nghỉ dưỡng sinh thái và dịch vụ phụ trợ Khu Kinh tế Đông Nam</t>
  </si>
  <si>
    <t xml:space="preserve">Đường Hùng Vương nối dài từ ĐT579 đến đường Lê Lợi, huyện Triệu Phong và ĐT579 kết nối với đường cao tốc Cam Lộ - La Sơn</t>
  </si>
  <si>
    <t xml:space="preserve">Văn bản số 2970/UBNDTH ngày 15/7/2021
của UBND tỉnh </t>
  </si>
  <si>
    <t xml:space="preserve">Cơ sở sản xuất cấu kiện bê tông Triệu Ái</t>
  </si>
  <si>
    <t xml:space="preserve">Khu dân cư Nam sông Vĩnh Phước huyện Triệu Phong</t>
  </si>
  <si>
    <t xml:space="preserve">Khu liên hợp sản xuất kính CFG Quảng Trị</t>
  </si>
  <si>
    <t xml:space="preserve">Dự án khu cây xanh dịch vụ TDTT tại xã Triệu An, triệu Vân huyện Triệu Phong</t>
  </si>
  <si>
    <t xml:space="preserve">Quy hoạch đất khu công nghiệp đa ngành, đa lĩnh vực thuộc KKT Đông Nam ( GĐ2)</t>
  </si>
  <si>
    <t xml:space="preserve">Quy hoạch đất thương mại dịch vụ thuộc KKT Đông Nam</t>
  </si>
  <si>
    <t xml:space="preserve">Quy hoạch mở rộng đất bằng trồng cây hằng năm khác (2KV)</t>
  </si>
  <si>
    <t xml:space="preserve">Quy hoạch đất nông nghiệp khác (2KV)</t>
  </si>
  <si>
    <t xml:space="preserve">Quy hoạch đất nông nghiệp khác (1KV)</t>
  </si>
  <si>
    <t xml:space="preserve">Khu trồng trọt và chãn nuôi theo công nghệ cao (3 khu vực)</t>
  </si>
  <si>
    <t xml:space="preserve">Quy hoạch đất nông nghiệp khác (5 khu vực)</t>
  </si>
  <si>
    <t xml:space="preserve">Quy hoạch đất nông nghiệp khác (1 khu vực)</t>
  </si>
  <si>
    <t xml:space="preserve">Mỡ rộng kho vũ khí - Bộ CHQS Tinh</t>
  </si>
  <si>
    <t xml:space="preserve">Doanh trại Ban chỉ huy quân sự huyện</t>
  </si>
  <si>
    <t xml:space="preserve">Doanh trại đội cs PCCC &amp; CNCH huyện Triệu Phong</t>
  </si>
  <si>
    <t xml:space="preserve">Công an xã Triệu An</t>
  </si>
  <si>
    <t xml:space="preserve">Công an xã Triệu Sơn</t>
  </si>
  <si>
    <t xml:space="preserve">Công an xã Triệu Trạch</t>
  </si>
  <si>
    <t xml:space="preserve">Cụm công nghiêp Tây Triệu Phong</t>
  </si>
  <si>
    <t xml:space="preserve">Khu du lịch sinh thái và nghĩ dưỡng hồ Ái Từ</t>
  </si>
  <si>
    <t xml:space="preserve">70,00</t>
  </si>
  <si>
    <t xml:space="preserve">Quy hoạch đất thương mại dịch vụ (2 điểm)</t>
  </si>
  <si>
    <t xml:space="preserve">0,41</t>
  </si>
  <si>
    <t xml:space="preserve">Quy hoạch đất thương mại dịch vụ (1 điểm)</t>
  </si>
  <si>
    <t xml:space="preserve">Quy hoạch đất thương mại, dịch vụ thuộc KDC thôn Lệ Xuyên</t>
  </si>
  <si>
    <t xml:space="preserve">Quy hoạch đất thương mại dịch vụ</t>
  </si>
  <si>
    <t xml:space="preserve">Quy hoạch đất cơ sở sản xuất phi nông nghiệp</t>
  </si>
  <si>
    <t xml:space="preserve">Nhá bia ghi danh và tường niệm liệt sĩ</t>
  </si>
  <si>
    <t xml:space="preserve">Nhà văn hóa thôn An Xuân</t>
  </si>
  <si>
    <t xml:space="preserve">Mở rộng khuôn viên trường mầm non xã Triệu Lăng</t>
  </si>
  <si>
    <t xml:space="preserve">Sân thể thao xã Triệu An</t>
  </si>
  <si>
    <t xml:space="preserve">Sân thể thao thôn Vân Tường</t>
  </si>
  <si>
    <t xml:space="preserve">0,60</t>
  </si>
  <si>
    <t xml:space="preserve">Đất thể dục thể thao TT Ái Tử</t>
  </si>
  <si>
    <t xml:space="preserve">1,55</t>
  </si>
  <si>
    <t xml:space="preserve">Dự án nâng cấp tuyến dường nối từ đườno Truno tâm đến ĐH 41</t>
  </si>
  <si>
    <t xml:space="preserve">Đường cứu hộ. cứu nạn từ thượng lưu cầu Thạch Hãn đến Đập Trấm</t>
  </si>
  <si>
    <t xml:space="preserve">Tuyến đường Hùng Vương nối dài (từ ĐH.48B đển giáp thị xã Q. Trị)</t>
  </si>
  <si>
    <t xml:space="preserve">Đường ĐH48B kéo dải (Trứ Lấu, phần phía tây dưỡng cao tốc)</t>
  </si>
  <si>
    <t xml:space="preserve">Đường quan lý kết hơp đường giao thông vá đường ổng cấp nước (Dự án xây đựng Nhá múv nước Đỏng Nam)</t>
  </si>
  <si>
    <t xml:space="preserve">Quy hoạch giao thông thuộc KDC thôn Lệ Xuyên</t>
  </si>
  <si>
    <t xml:space="preserve">Bến xe Bồ Bản (Lệ Xuyên)</t>
  </si>
  <si>
    <t xml:space="preserve">Quy hoạch đất giao thông thuộc KDC thôn Ái Tử</t>
  </si>
  <si>
    <t xml:space="preserve">Dự án Trạm biến áp 500kV Hướng Hóa và đường dây 500kV Quảng Trị -Hướng Hóa</t>
  </si>
  <si>
    <t xml:space="preserve">Chợ xã Triệu Vân</t>
  </si>
  <si>
    <t xml:space="preserve">Chợ Triệu Ái</t>
  </si>
  <si>
    <t xml:space="preserve">Bãi chôn lấp chất thải rẳn tại thôn Hà Xá</t>
  </si>
  <si>
    <t xml:space="preserve">Bãi rác trập trung huyện Triệu Phong</t>
  </si>
  <si>
    <t xml:space="preserve">Điểm thu gom rác thải thôn Ngũ Hiệp</t>
  </si>
  <si>
    <t xml:space="preserve">Quy hoạch đất ở mới</t>
  </si>
  <si>
    <t xml:space="preserve">Quy hoạch đẩt ờ khu vực thôn Linh An</t>
  </si>
  <si>
    <t xml:space="preserve">Quy hoạch đất ờ mới (các thôn còn lại)</t>
  </si>
  <si>
    <t xml:space="preserve">Khu dân cư thôn Lệ Xuyên</t>
  </si>
  <si>
    <t xml:space="preserve">Quy hoạch đất ờ mới</t>
  </si>
  <si>
    <t xml:space="preserve">9,00</t>
  </si>
  <si>
    <t xml:space="preserve">Quy hoạch đất trụ sờ</t>
  </si>
  <si>
    <t xml:space="preserve">0,10</t>
  </si>
  <si>
    <t xml:space="preserve">KDC Thị trấn Ái Tử</t>
  </si>
  <si>
    <t xml:space="preserve">5,50</t>
  </si>
  <si>
    <t xml:space="preserve">Quy hoạch đất trụ sờ thuộc KDC Lệ Xuyên</t>
  </si>
  <si>
    <t xml:space="preserve">Quy hoạch nghĩa địa mới thôn Thượng Phú Phường</t>
  </si>
  <si>
    <t xml:space="preserve">Quy hoạch nghĩa dịa mới Thôn Trấm</t>
  </si>
  <si>
    <t xml:space="preserve">Quy hoạch nghĩa địa tập trung thôn Nhan Biều</t>
  </si>
  <si>
    <t xml:space="preserve">Đất khu vui chơi, giải trí công cộng thuộc KDC thôn Ái Tử</t>
  </si>
  <si>
    <t xml:space="preserve">Mỏ sét đồi khu vực Xuân Khê</t>
  </si>
  <si>
    <t xml:space="preserve">Mỏ đất làm vật liệu san lấp - Mỏ Triệu Ái 1, 2</t>
  </si>
  <si>
    <t xml:space="preserve">6,90</t>
  </si>
  <si>
    <t xml:space="preserve">Mó đất làm vật liệu san lấp - Mỏ Km6 đường Hùng Vương kéo dài</t>
  </si>
  <si>
    <t xml:space="preserve">32,80</t>
  </si>
  <si>
    <t xml:space="preserve">Mỏ đất làm vật liệu san lấp - Mò Triệu Ái 3</t>
  </si>
  <si>
    <t xml:space="preserve">Mỏ đất làm vật liệu san lấp - Mỏ Ái Tử</t>
  </si>
  <si>
    <t xml:space="preserve">21,80</t>
  </si>
  <si>
    <t xml:space="preserve">Mỏ đất làm vật liệu san lấp - Mò Tràng Sòi</t>
  </si>
  <si>
    <t xml:space="preserve">17,20</t>
  </si>
  <si>
    <t xml:space="preserve">Nghĩa trang nhân dân thị xã Quảng Trị</t>
  </si>
  <si>
    <t xml:space="preserve">Trên bản đồ hiện trạng không có rừng </t>
  </si>
  <si>
    <t xml:space="preserve">Dự án Cụm Công nghiệp Hải Lệ (Giai đoạn 1)</t>
  </si>
  <si>
    <t xml:space="preserve">NTK121, xã Hải Lệ, thị xã Quảng Trị</t>
  </si>
  <si>
    <t xml:space="preserve">Nghĩa trang nhân dân xã Hải Lệ (thôn Tích Trường)</t>
  </si>
  <si>
    <t xml:space="preserve">Khu tái định cư Cây Trâm xã Hải Lệ</t>
  </si>
  <si>
    <t xml:space="preserve">Thao trường huấn luyện BCHQS thị xã</t>
  </si>
  <si>
    <t xml:space="preserve">Bãi tập kết cát sỏi</t>
  </si>
  <si>
    <t xml:space="preserve">Chuyển đất trồng rừng sang trồng cây lâu năm</t>
  </si>
  <si>
    <t xml:space="preserve">Khu du lịch sinh thái Khe Trái</t>
  </si>
  <si>
    <t xml:space="preserve">Khu du lịch sinh thái hồ Đập Trấm</t>
  </si>
  <si>
    <t xml:space="preserve">Đường tỉnh lộ 588A</t>
  </si>
  <si>
    <t xml:space="preserve">Đường Hùng Vương nối dài xã Hải Lệ</t>
  </si>
  <si>
    <t xml:space="preserve">Khu tái định cư thị xã Quảng Trị</t>
  </si>
  <si>
    <t xml:space="preserve">Dự án Sân vận động huyện Hải Lăng</t>
  </si>
  <si>
    <t xml:space="preserve">Quyết định 675/QĐ-UBND ngày 7/11/2022 của UBND huyện Hải Lăng</t>
  </si>
  <si>
    <t xml:space="preserve">Đường ĐT582 đoạn từ Km3+700 đến Km13+700 và cầu Hội Yên 1, Hội Yên 2</t>
  </si>
  <si>
    <t xml:space="preserve">Trung tâm công nghiệp khí BBG Quảng Trị</t>
  </si>
  <si>
    <t xml:space="preserve"> Hải Lăng</t>
  </si>
  <si>
    <t xml:space="preserve">Thông báo số 212/TB-UBND ngày 24/12/2021 của UBND tỉnh </t>
  </si>
  <si>
    <t xml:space="preserve">Cảng tổng hợp BBG Quảng Trị</t>
  </si>
  <si>
    <t xml:space="preserve">Xưởng may Quảng Trị Công ty TNHH MTV con đường xanh Quảng Nam</t>
  </si>
  <si>
    <t xml:space="preserve">Văn bản số 910/UBND-CN ngày 17/3/2021 UBND tỉnh </t>
  </si>
  <si>
    <t xml:space="preserve">Mở rộng điểm may mặc và dịch vụ Hải Lăng</t>
  </si>
  <si>
    <t xml:space="preserve">Quyết định điều chỉnh chủ trương đầu tư chấp thuận nhà đầu tư số 1353/QĐ-UBND ngày 20/5/2022 UBND tỉnh Quảng Trị</t>
  </si>
  <si>
    <t xml:space="preserve">Cơ sở sản xuất mộc dân dụng đồ gia dụng trên vật liệu gỗ</t>
  </si>
  <si>
    <t xml:space="preserve">Quyết định 1368/QĐ-UBND ngày 23/5/2022 của UBND tỉnh</t>
  </si>
  <si>
    <t xml:space="preserve">Nhà máy sản xuất cấu kiện bê tông đúc sẵn công nghệ châu âu</t>
  </si>
  <si>
    <t xml:space="preserve">Cơ sở sản xuất gia công nội thất, mỹ nghệ</t>
  </si>
  <si>
    <t xml:space="preserve">Quyết định 1939/QĐ-UBND ngày 26/7/2022 của UBND tỉnh</t>
  </si>
  <si>
    <t xml:space="preserve">Nhà máy chiết xuất tinh dầu, sản xuất mỹ phẩm và trang thiết bị y tế</t>
  </si>
  <si>
    <t xml:space="preserve">Quyết định 2225/QĐ-UBND ngày 25/8/2022 của UBND tỉnh</t>
  </si>
  <si>
    <t xml:space="preserve">Nhà máy cưa xẽ gỗ và sản xuất ván bóc</t>
  </si>
  <si>
    <t xml:space="preserve">Quyết định 2229/QĐ-UBND ngày 24/8/2021 của UBND tỉnh</t>
  </si>
  <si>
    <t xml:space="preserve">Cơ sở gia công cơ khí - sản phẩm thép và nhôm</t>
  </si>
  <si>
    <t xml:space="preserve">Quyết định 3408/QĐ-UBND ngày 28/12/2022 của UBND tỉnh</t>
  </si>
  <si>
    <t xml:space="preserve">Khu đô thị phía Đông đường Nguyễn Huệ</t>
  </si>
  <si>
    <t xml:space="preserve">Quyết định số 871/QĐ-UBND ngày 28/10/2016 của UBND huyện Hải Lăng</t>
  </si>
  <si>
    <t xml:space="preserve">Đường Hải Chánh-Đá Bạc</t>
  </si>
  <si>
    <t xml:space="preserve">Quyết định 632/QĐ-UBND ngày 27/10/2022 của UBND huyện Hải Lăng</t>
  </si>
  <si>
    <t xml:space="preserve">Xây dựng Đường thị trấn - Bến Mưng (ĐH54)</t>
  </si>
  <si>
    <t xml:space="preserve">Quyết định 634/QĐ-UBND ngày 27/10/2022 của UBND huyện Hải Lăng</t>
  </si>
  <si>
    <t xml:space="preserve">Nâng cấp Đường thị trấn - Bến Mưng (ĐH54)</t>
  </si>
  <si>
    <t xml:space="preserve">Quyết định 631/QĐ-UBND ngày 27/10/2022 của UBND huyện Hải Lăng</t>
  </si>
  <si>
    <t xml:space="preserve">Nhà máy sản xuất cấu kiện bê tông đúc sẵn và bê tông thương phẩm Tam San</t>
  </si>
  <si>
    <t xml:space="preserve">Quyết định số 213/QĐ-KKT ngày 23/12/2021 của BQL Khu kinh tế tỉnh</t>
  </si>
  <si>
    <t xml:space="preserve">Khu nghĩa trang thôn Trường Thọ</t>
  </si>
  <si>
    <t xml:space="preserve">Quyết định số 1502/QĐ-UBND ngày 15/6/2021 của UBND tỉnh </t>
  </si>
  <si>
    <t xml:space="preserve">Công viên Khe Chè Thượng</t>
  </si>
  <si>
    <t xml:space="preserve">Quyết định 519/QĐ-UBND ngày 15/9/2022 của UBND huyện Hải Lăng</t>
  </si>
  <si>
    <t xml:space="preserve">CSHT khu đô thị trung tâm hành chính huyện</t>
  </si>
  <si>
    <t xml:space="preserve">Quyết định 845/QĐ-UBND ngày 10/2/2021 của UBND huyện Hải Lăng</t>
  </si>
  <si>
    <t xml:space="preserve">Nhà máy sản xuất phôi nhôm từ phế liệu - Vancom</t>
  </si>
  <si>
    <t xml:space="preserve">Quy hoach phát triển trang trại tổng hợp phía Đông đường vào Khe Lấp</t>
  </si>
  <si>
    <t xml:space="preserve"> Cam Lộ</t>
  </si>
  <si>
    <t xml:space="preserve">Quyết định 2629/QĐ-UBND ngày 07/12/2022 của UBND tỉnh</t>
  </si>
  <si>
    <t xml:space="preserve">Giao đất thông qua đấu giá và không thông qua đấu giá khu vực phía Tây Nam QL9D</t>
  </si>
  <si>
    <t xml:space="preserve">Giao đất thông qua đấu giá và không thông qua đấu giá khu vực phía Đông Bắc QL9D (KDC mới Trương Định Mộc)</t>
  </si>
  <si>
    <t xml:space="preserve">Quy hoạch phát triển trang trại tổng hợp khu vực đường ngang hồ số 7</t>
  </si>
  <si>
    <t xml:space="preserve">Chuyển đổi mục đích sang đất trồng cây lâu năm trong thực hiện Dự án trồng cao su  năm 2010</t>
  </si>
  <si>
    <t xml:space="preserve">Xây dựng khu du lịch hồ số 7</t>
  </si>
  <si>
    <t xml:space="preserve">San tạo mặt bằng phục vụ xây dựng cơ sở hạ tầng khu dân cư thôn Nam Hiếu, xã Cam Hiếu, huyện Cam Lộ</t>
  </si>
  <si>
    <t xml:space="preserve">Quyết định số 2793/QĐ-UBND ngày 22/12/2021 của UBND tỉnh</t>
  </si>
  <si>
    <t xml:space="preserve">Khu tái định cư dự án thành phần đoạn Vạn Ninh -  Cam Lộ thuộc dự án  đường cao tốc Bắc – Nam qua huyện Cam Lộ</t>
  </si>
  <si>
    <t xml:space="preserve">Đang thẩm định Quy hoạch</t>
  </si>
  <si>
    <t xml:space="preserve">Đường vào khu di tích Quốc gia thành Tân Sở</t>
  </si>
  <si>
    <t xml:space="preserve">Nghị quyết số 40/QĐ-UBND ngày 24/6/2021 của HĐND tỉnh</t>
  </si>
  <si>
    <t xml:space="preserve">Chuyển đất rừng sản xuất sang đất trồng cây hằng năm khác</t>
  </si>
  <si>
    <t xml:space="preserve">Chuyển MĐSD từ đất rừng sản xuất sang trồng cây lâu năm</t>
  </si>
  <si>
    <t xml:space="preserve">Quy hoạch khu trang trại Đàng Ngang, hốc Cui thôn An Mỹ</t>
  </si>
  <si>
    <t xml:space="preserve">Chuyển đất rừng sản xuất sang đất nông nghiệp khác</t>
  </si>
  <si>
    <t xml:space="preserve">Quy hoạch trang trại tập trung thôn Minh Chính ( Bắc Trung Bộ giao lại xã quản lý)</t>
  </si>
  <si>
    <t xml:space="preserve">Chuyển mục đích sử dụng đất từ đất rừng sản xuất sang đất nông nghiệp khác</t>
  </si>
  <si>
    <t xml:space="preserve">Xây dựng trang trại Chăn nuôi</t>
  </si>
  <si>
    <t xml:space="preserve">Quy hoạch phát triển trang trại tổng hợp phía đông đường vào Khe Lấp </t>
  </si>
  <si>
    <t xml:space="preserve">Chuyển đất từ đất rừng sản xuất sang đất nông nghiệp khác</t>
  </si>
  <si>
    <t xml:space="preserve">Khu vực phòng thủ huyện Cam Lộ 1 (Cắn cứ chiến đấu)</t>
  </si>
  <si>
    <t xml:space="preserve">Thao trường huấn luyện, diễn tập khu vực phòng thủ huyện Cam lộ  
</t>
  </si>
  <si>
    <t xml:space="preserve">Xây dựng trụ sở công an xã Cam Thành </t>
  </si>
  <si>
    <t xml:space="preserve"> Mở rộng cụm công nghiệp Cam Hiếu</t>
  </si>
  <si>
    <t xml:space="preserve"> Cụm công nghiệp Cam Hiếu II</t>
  </si>
  <si>
    <t xml:space="preserve">Cụm công nghiệp – thương mại – logistics Cam Hiếu</t>
  </si>
  <si>
    <t xml:space="preserve">Điểm dân cư nông thôn Bích Giang và cụm kho bãi công nghiệp phía Nam nhà máy xi măng, xã Cam Hiếu</t>
  </si>
  <si>
    <t xml:space="preserve">Quyết định số 297/QĐ-UBND ngày 23/2/2022 của UBND huyện Cam Lộ</t>
  </si>
  <si>
    <t xml:space="preserve">Khu đô thị phức hợp, nghỉ dưỡng và sân Golf Cam Lộ</t>
  </si>
  <si>
    <t xml:space="preserve">Điểm dừng chân, dịch vụ kho bải, logistics ( Đường cao tốc Đông Hà - Lao Bảo)</t>
  </si>
  <si>
    <t xml:space="preserve">Trường sát hạch lái xe</t>
  </si>
  <si>
    <t xml:space="preserve">Mở mới tuyến đường DH9 (tuyến Thượng Lâm đi quốc lộ 1A)</t>
  </si>
  <si>
    <t xml:space="preserve">Đường vào vùng giống lúa - cá thuộc Hồ Nghĩa Hy huyện Cam Lộ</t>
  </si>
  <si>
    <t xml:space="preserve">Chuyển tiếp từ điều chỉnh quy hoạch</t>
  </si>
  <si>
    <t xml:space="preserve">Đường giao thông liên xã Thị trấn Cam Lộ - Cam Thành</t>
  </si>
  <si>
    <t xml:space="preserve">Đường vào Khu di tích quốc gia Thành Tân Sở, huyện Cam Lộ</t>
  </si>
  <si>
    <t xml:space="preserve">Xây dựng hệ thống giao thông vùng nguyên liệu cây con chủ lực, huyện Cam Lộ, tỉnh Quảng Trị</t>
  </si>
  <si>
    <t xml:space="preserve">Quy hoạch tuyến tỉnh lộ 579 (Ái Tử - Trừ Lấu - Phượng Hoàng - Cùa)</t>
  </si>
  <si>
    <t xml:space="preserve">Đường gom quanh cao tốc </t>
  </si>
  <si>
    <t xml:space="preserve">Đường kết nối dân sinh và phát triển kinh tế phía Đông huyện Cam Lộ</t>
  </si>
  <si>
    <t xml:space="preserve">Đường giao thông phát triển kinh tế, kết hợp sản xuất tập trung phía Nam huyện Cam Lộ</t>
  </si>
  <si>
    <t xml:space="preserve">Xây dựng mới tuyến qua xã Cam Tuyền (tuyến từ Đâu Bình - Ba Thung) </t>
  </si>
  <si>
    <t xml:space="preserve">Đường giao thông liên huyện Gio Linh - Cam Lộ</t>
  </si>
  <si>
    <t xml:space="preserve">Quy hoạch Vùng</t>
  </si>
  <si>
    <t xml:space="preserve">Nâng cấp mở rộng đường Đâu Bình - An Thái</t>
  </si>
  <si>
    <t xml:space="preserve">Hệ thống giao thông vùng nguyên liệu, cây con chủ lực: Hạng mục tuyến 15 đoạn Km0+00-KM3+606,31</t>
  </si>
  <si>
    <t xml:space="preserve">Kênh tiêu úng Nam Hùng, Nghĩa Hy, Thiết tràng, Hiếu Bắc </t>
  </si>
  <si>
    <t xml:space="preserve">Hồ Tân Phú</t>
  </si>
  <si>
    <t xml:space="preserve">Trạm bơm Đá Lã</t>
  </si>
  <si>
    <t xml:space="preserve">Quy hoạch tổng thể thành Tân Sở</t>
  </si>
  <si>
    <t xml:space="preserve">Chuyển tiếp từ ĐCQH (Bổ sung diện tích)</t>
  </si>
  <si>
    <t xml:space="preserve">Quy hoạch đài tưởng niệm các anh hùng liệt sĩ Đường 9</t>
  </si>
  <si>
    <t xml:space="preserve">Đăng kí mới</t>
  </si>
  <si>
    <t xml:space="preserve">Bải chôn lấp rác huyện VT1 - VT 2 (Cam Thành, Cam Chính)</t>
  </si>
  <si>
    <t xml:space="preserve">Bổ sung</t>
  </si>
  <si>
    <t xml:space="preserve">Quy hoạch khu dân cư thôn Minh Chính</t>
  </si>
  <si>
    <t xml:space="preserve">Quy hoạch điểm dân cư nông thôn Cam Lộ Phường</t>
  </si>
  <si>
    <t xml:space="preserve">Quy hoạch khu dân cư thôn Đoàn Kết</t>
  </si>
  <si>
    <t xml:space="preserve">Xây dựng cơ sở hạ tầng khu dân cư thôn Nam Hiếu, xã Cam Hiếu, huyện Cam Lộ</t>
  </si>
  <si>
    <t xml:space="preserve">Khu TĐC Tân Trúc, thôn Nam Hiếu </t>
  </si>
  <si>
    <t xml:space="preserve">Khu dân cư, TĐC cao tốc (Giai đoạn 2)</t>
  </si>
  <si>
    <t xml:space="preserve">Đấu giá quyền sử dụng đất khu vực thôn Phan Xá Phường (Phường Cội cũ)</t>
  </si>
  <si>
    <t xml:space="preserve">Khu dân cư Tân Hiệp (Dọc đường Tân Hiệp - Đâu Bình)</t>
  </si>
  <si>
    <t xml:space="preserve">Khu dân cư thôn Đâu Bình, Tân Quang (dọc hai bên đường Cam Lộ - Gio Linh)</t>
  </si>
  <si>
    <t xml:space="preserve">Khu dân cư An Thái</t>
  </si>
  <si>
    <t xml:space="preserve">Khu dân cư hai bên đường 2 đi hồ Trúc Kinh</t>
  </si>
  <si>
    <t xml:space="preserve">Khu dân cư thôn Mỹ Xuân</t>
  </si>
  <si>
    <t xml:space="preserve">Xây dựng CSHT KDC các xã trên địa bàn huyện</t>
  </si>
  <si>
    <t xml:space="preserve">Đất vật liệu san lấp công trình ( khu vực  Đồng Quén)</t>
  </si>
  <si>
    <t xml:space="preserve">Đất vật liệu san lấp công trình ( khu vực Khe Táy Trong)</t>
  </si>
  <si>
    <t xml:space="preserve">Đất vật liệu san lấp công trình ( khu vực Đèo Cùa)</t>
  </si>
  <si>
    <t xml:space="preserve">Công viên cây xanh - văn hóa, thể dục thể thao huyện Cam Lộ</t>
  </si>
  <si>
    <t xml:space="preserve">Đất dự phòng phát triển Khu vui chơi, giải trí cộng đồng (Khu đô thị Sòng)</t>
  </si>
  <si>
    <t xml:space="preserve">Kế hoạch trung hạn</t>
  </si>
  <si>
    <t xml:space="preserve">Quy hoaạch phát triển trang trại tổng hợp khu vực đường ngang hồ số 7</t>
  </si>
  <si>
    <t xml:space="preserve">Nhà máy chế biến quế hồi</t>
  </si>
  <si>
    <t xml:space="preserve">Xây dựng cơ sở hạ tầng khu dân cư xã Cam Chính - Cam Nghĩa, huyện Cam Lộ</t>
  </si>
  <si>
    <t xml:space="preserve">Đường lâm nghiệp phục vụ sản xuất vùng nguyên liệu tập trung và phòng chống cháy rừng huyện Cam Lộ (giai đoạn 2)</t>
  </si>
  <si>
    <t xml:space="preserve">Quyết định số 2605/QĐ-UBND ngày 24/10/2016 của UBND tỉnh</t>
  </si>
  <si>
    <t xml:space="preserve">Đường tránh lũ và dãn dân vùng sụt lún huyện Cam Lộ</t>
  </si>
  <si>
    <t xml:space="preserve">Công văn số 1786/UBND-CN  ngày 06/7/2009 của UBND tỉnh </t>
  </si>
  <si>
    <t xml:space="preserve">Bãi chôn lấp chất thải rắn tại cụm xã Cam Chính, Cam Nghĩa</t>
  </si>
  <si>
    <t xml:space="preserve">Quyết định số 1224/QĐ-UBND ngày 17/5/2013 của UBND tỉnh </t>
  </si>
  <si>
    <t xml:space="preserve">Quy hoạch Trang trại chăn nuôi tập trung công nghệ cao </t>
  </si>
  <si>
    <t xml:space="preserve">Điều chỉnh, bổ sung quy hoạch</t>
  </si>
  <si>
    <t xml:space="preserve">Giao đất thông qua đấu giá và không thông qua đấu giá Khu dân cư phía Tây đường 9D</t>
  </si>
  <si>
    <t xml:space="preserve">Quyết định 2414/QĐ-UBND ngày 07/11/2019, Quyết định 1466/QĐ-UBND ngày 11/7/2022, QĐ: 2629/QĐ-UBND ngày 07/12/2022</t>
  </si>
  <si>
    <t xml:space="preserve">Khu thương mại và dịch vụ đường vào khe lấp</t>
  </si>
  <si>
    <t xml:space="preserve">Quyết định 2629/QĐ-UBND ngày 07/12/2023</t>
  </si>
  <si>
    <t xml:space="preserve">Khu thương mại dịch vụ kho bãi phía Nam nhà máy xi măng</t>
  </si>
  <si>
    <t xml:space="preserve">Quyết định số 2378/QĐ-UBND ngày 01/11/2022 của UBND tỉnh</t>
  </si>
  <si>
    <t xml:space="preserve">Khu dân cư đội 8 thôn An Bình</t>
  </si>
  <si>
    <t xml:space="preserve">Quyết định số 2008/QĐ-UBND ngày 4/10/2021 của UBND huyện Cam Lộ</t>
  </si>
  <si>
    <t xml:space="preserve">ĐTXD hạ tầng kỹ thuật Cụm công nghiệp Cam Hiếu; Hạng mục: San lấp mặt bằng đất công nghiệp Lô CN 6.1 và CN 6.6.</t>
  </si>
  <si>
    <t xml:space="preserve">Quyết định số 667/QĐ-UBND ngày 04/4/2022 của UBND huyện Cam Lộ</t>
  </si>
  <si>
    <t xml:space="preserve">Ranh gới DA nằm trong Cụm CN Cam Hiếu đã tích hợp vào bản đồ</t>
  </si>
  <si>
    <t xml:space="preserve">ĐTXD hạ tầng kỹ thuật Cụm công nghiệp Cam Hiếu; Hạng mục: San lấp mặt bằng đất công nghiệp Lô CN 6.2 và CN 6.3.</t>
  </si>
  <si>
    <t xml:space="preserve">Quyết định số 674/QĐ-UBND ngày 07/4/2022 của UBND huyện Cam Lộ</t>
  </si>
  <si>
    <t xml:space="preserve">ĐTXD hạ tầng kỹ thuật Cụm công nghiệp Cam Hiếu; Hạng mục: San lấp mặt bằng đất công nghiệp Lô CN 6.4, CN 6.5, CN 6.9 và CN 6.10</t>
  </si>
  <si>
    <t xml:space="preserve">Quyết định số 668/QĐ-UBND ngày 04/4/2022 của UBND huyện Cam Lộ</t>
  </si>
  <si>
    <t xml:space="preserve">ĐTXD hạ tầng kỹ thuật Cụm công nghiệp Cam Hiếu; Hạng mục: San lấp mặt bằng đất công nghiệp Lô CN 6.7 và CN 6.8</t>
  </si>
  <si>
    <t xml:space="preserve">Quyết định số 715/QĐ-UBND ngày 13/4/2022 của UBND huyện Cam Lộ </t>
  </si>
  <si>
    <t xml:space="preserve">ĐTXD hạ tầng kỹ thuật Cụm công nghiệp Cam Hiếu; Hạng mục: San lấp mặt bằng đất công nghiệp Lô CN 1.8 và CN 1.12</t>
  </si>
  <si>
    <t xml:space="preserve">Quyết định số 675/QĐ-UBND ngày 07/4/2022 của UBND huyện Cam Lộ</t>
  </si>
  <si>
    <t xml:space="preserve">ĐTXD hạ tầng kỹ thuật Cụm công nghiệp Cam Hiếu; Hạng mục: San lấp mặt bằng đất công nghiệp một phần các Lô CN 1.3 và CN 1.4</t>
  </si>
  <si>
    <t xml:space="preserve">Quyết định số 714/QĐ-UBND ngày 13/4/2022 của UBND huyện Cam Lộ</t>
  </si>
  <si>
    <t xml:space="preserve">Quyết định số 712/QĐ-UBND ngày 13/4/2022 của UBND huyện Cam Lộ</t>
  </si>
  <si>
    <t xml:space="preserve">ĐTXD hạ tầng kỹ thuật Cụm công nghiệp Cam Hiếu; Hạng mục: San lấp mặt bằng đất công nghiệp Lô CN 1.5 và CN 1.9</t>
  </si>
  <si>
    <t xml:space="preserve">Quyết định số 713/QĐ-UBND ngày 13/4/2022 của UBND huyện Cam Lộ</t>
  </si>
  <si>
    <t xml:space="preserve">ĐTXD hạ tầng kỹ thuật Cụm công nghiệp Cam Hiếu</t>
  </si>
  <si>
    <t xml:space="preserve">Quyết định số 2366/QĐ-UBND ngày 09/12/2010 của UBND tỉnh Quảng Trị</t>
  </si>
  <si>
    <t xml:space="preserve">ĐTXD hạ tầng kỹ thuật Cụm Thương mại dịch vụ và Công nghiệp xã Cam Hiếu</t>
  </si>
  <si>
    <t xml:space="preserve">Quyết định số 1752/QĐ-UBND ngày 27/8/2021 của UBND huyện Cam Lộ</t>
  </si>
  <si>
    <t xml:space="preserve">Ranh gới DA nằm trong Cụm TMDV và CN Cam Hiếu đã tích hợp vào bản đồ</t>
  </si>
  <si>
    <t xml:space="preserve">ĐTXD hạ tầng kỹ thuật Cụm công nghiệp Cam Tuyền</t>
  </si>
  <si>
    <t xml:space="preserve">Ranh gới DA nằm trong Cụm CN Cam Tuyền đã tích hợp vào bản đồ</t>
  </si>
  <si>
    <t xml:space="preserve">Quy hoạch đường cao tốc Cam Lộ - Lao Bảo </t>
  </si>
  <si>
    <t xml:space="preserve">Cam Lộ, Đakrông, Hướng Hóa</t>
  </si>
  <si>
    <t xml:space="preserve">Nhà máy sản xuất gạch không nung Polyme</t>
  </si>
  <si>
    <t xml:space="preserve">Văn bản số 663/UBND-CN ngày 02/8/2021 của UBND huyện Đakrông (Đã nằm trong Cụm CN KrongKlang)</t>
  </si>
  <si>
    <t xml:space="preserve">Ranh gới DA nằm trong Cụm CN Krông Klang đã tích hợp vào bản đồ</t>
  </si>
  <si>
    <t xml:space="preserve">Nhà máy điện gió Hướng Linh 5</t>
  </si>
  <si>
    <t xml:space="preserve">Quyết định số 1929/QĐ-UBND ngày 27/7/2021 của UBND tỉnh</t>
  </si>
  <si>
    <t xml:space="preserve">Dự án Nhà máy điện gió Hướng Hiệp </t>
  </si>
  <si>
    <t xml:space="preserve">Khu đô thị sinh thái sân golf Khe Sanh</t>
  </si>
  <si>
    <t xml:space="preserve">Văn bản số 5215/UBND-KGVX ngày 20/10/2022</t>
  </si>
  <si>
    <t xml:space="preserve">Nhà máy điện gió Phùng Lâm</t>
  </si>
  <si>
    <t xml:space="preserve">Văn bản số 5085/UBND-CN ngày 06/11/2020</t>
  </si>
  <si>
    <t xml:space="preserve">Đường giao thông liên xã Hướng Tân -
Hướng Linh, huyện Hướng Hoá</t>
  </si>
  <si>
    <t xml:space="preserve">Đầu tư xây dựng Khu kinh tế quốc phòng Khe Sanh, Quảng Trị</t>
  </si>
  <si>
    <t xml:space="preserve">Khu cảng cạn VISCO</t>
  </si>
  <si>
    <t xml:space="preserve">- Văn bản 5455/UBND-TM ngày 11/11/2021; 
- Văn bản số 374/UBND-TM ngày 27/01/2022</t>
  </si>
  <si>
    <t xml:space="preserve">Nhà máy điện gió LIG Hướng Hóa 2</t>
  </si>
  <si>
    <t xml:space="preserve">Quyết định số 3394/QĐ-UBND ngày 27/11/2020, Quyết định số 2742/QĐ-UBND ngày 30/8/2021 của UBND tỉnh</t>
  </si>
  <si>
    <t xml:space="preserve">Đường kết nối các điểm du lịch huyện Hướng Hóa</t>
  </si>
  <si>
    <t xml:space="preserve">Quyết định số 1195/QĐ-UBND ngày 12/5/2021 của UBND huyện Hướng Hóa</t>
  </si>
  <si>
    <t xml:space="preserve">Thao trường tổng hợp cụm đồn Biên phòng 613, 617, 619, 621 (tuyến Lìa)</t>
  </si>
  <si>
    <t xml:space="preserve">Đồn Biên phòng Thanh (vị trí mới)</t>
  </si>
  <si>
    <t xml:space="preserve">Quyết định số 289/QĐ-TM của Bộ Tổng Tham mưu Bộ đội Biên phòng; QĐ số 1187/QĐ-UBND ngày 06/5/2022 của UBND tỉnh</t>
  </si>
  <si>
    <t xml:space="preserve">Công ty TNHH Green Khe Sanh</t>
  </si>
  <si>
    <t xml:space="preserve">Văn bản số 3684/UBND-KGVX ngày 2/8/2022</t>
  </si>
  <si>
    <t xml:space="preserve">Thủy điện Hướng Phùng</t>
  </si>
  <si>
    <t xml:space="preserve">Quyết định số 1187/QĐ-UBND ngày 06/5/2022 của UBND tỉnh;</t>
  </si>
  <si>
    <t xml:space="preserve">Hợp phần bồi thường, hỗ trợ tiểu dự án Đường Khe van (xã Hướng Hiêp, huyện đakarông) đi xã Hướng Linh, huyện Hướng Hoá, tỉnh Quảng Trị thuộc dự án hạ tầng cơ bản cho phát triển  tỉnh Quảng Trị (BIIG2) - Hướng Hóa</t>
  </si>
  <si>
    <t xml:space="preserve">Quyết định số 960/QĐ-UBND ngày 09/4/2020 của UBND tỉnh</t>
  </si>
  <si>
    <t xml:space="preserve">Ranh giới DA đường Khe Van đã tích hợp vào bản đồ</t>
  </si>
  <si>
    <t xml:space="preserve">Quảng Trị ngày 27 tháng 02 năm 2023</t>
  </si>
  <si>
    <t xml:space="preserve">BIỂU TỈNH 4A: QUY HOẠCH RỪNG VÀ ĐẤT LÂM NGHIỆP SAU RÀ SOÁT, ĐIỀU CHỈNH QUY HOẠCH BẢO VỆ VÀ PHÁT TRIỂN RỪNG TỈNH QUẢNG TRỊ NĂM 2023 PHÂN THEO ĐƠN VỊ HÀNH CHÍNH</t>
  </si>
  <si>
    <t xml:space="preserve">Đơn vị: ha</t>
  </si>
  <si>
    <t xml:space="preserve">Loại đất, loại rừng</t>
  </si>
  <si>
    <t xml:space="preserve">Diện tích</t>
  </si>
  <si>
    <t xml:space="preserve">H. Vĩnh Linh</t>
  </si>
  <si>
    <t xml:space="preserve">H. Cồn Cỏ</t>
  </si>
  <si>
    <t xml:space="preserve">H. Gio Linh</t>
  </si>
  <si>
    <t xml:space="preserve">TP. Đông Hà</t>
  </si>
  <si>
    <t xml:space="preserve">H. Triệu Phong</t>
  </si>
  <si>
    <t xml:space="preserve">TX. Quảng Trị</t>
  </si>
  <si>
    <t xml:space="preserve">H. Hải Lăng</t>
  </si>
  <si>
    <t xml:space="preserve">H. Cam Lộ</t>
  </si>
  <si>
    <t xml:space="preserve">H. Đakrông</t>
  </si>
  <si>
    <t xml:space="preserve">H. Hướng Hóa</t>
  </si>
  <si>
    <t xml:space="preserve">Tổng diện tích tự nhiên</t>
  </si>
  <si>
    <t xml:space="preserve">A. Tổng diện tích rừng và đất LN</t>
  </si>
  <si>
    <t xml:space="preserve">a. Đất có rừng</t>
  </si>
  <si>
    <t xml:space="preserve">- Rừng tự nhiên</t>
  </si>
  <si>
    <t xml:space="preserve">- Rừng trồng</t>
  </si>
  <si>
    <t xml:space="preserve">b. Đất chưa có rừng</t>
  </si>
  <si>
    <t xml:space="preserve">- Đất trống lâm nghiệp</t>
  </si>
  <si>
    <t xml:space="preserve">- Đất khác trong lâm nghiệp</t>
  </si>
  <si>
    <t xml:space="preserve">I. Đất rừng đặc dụng</t>
  </si>
  <si>
    <t xml:space="preserve">1. Đất có rừng</t>
  </si>
  <si>
    <t xml:space="preserve">1.1. Rừng tự nhiên</t>
  </si>
  <si>
    <t xml:space="preserve">a. Rừng gỗ lá rộng</t>
  </si>
  <si>
    <t xml:space="preserve">- Rừng giàu</t>
  </si>
  <si>
    <t xml:space="preserve">- Rừng trung bình</t>
  </si>
  <si>
    <t xml:space="preserve">- Rừng nghèo</t>
  </si>
  <si>
    <t xml:space="preserve">- Rừng nghèo kiệt</t>
  </si>
  <si>
    <t xml:space="preserve">- Rừng phục hồi</t>
  </si>
  <si>
    <t xml:space="preserve">b. Rừng hỗn giao</t>
  </si>
  <si>
    <t xml:space="preserve">c. Rừng tre nứa thuần loài</t>
  </si>
  <si>
    <t xml:space="preserve">d. Rùng lá kim</t>
  </si>
  <si>
    <t xml:space="preserve">e. Rừng ngập mặn</t>
  </si>
  <si>
    <t xml:space="preserve">f. Rừng núi đá</t>
  </si>
  <si>
    <t xml:space="preserve">1.2. Rừng trồng</t>
  </si>
  <si>
    <t xml:space="preserve">- Rừng gỗ chưa có trữ lượng</t>
  </si>
  <si>
    <t xml:space="preserve">- Rừng gỗ có trữ lượng</t>
  </si>
  <si>
    <t xml:space="preserve">- Rừng tre nứa</t>
  </si>
  <si>
    <t xml:space="preserve">- Rừng trồng khác</t>
  </si>
  <si>
    <t xml:space="preserve">2. Đất chưa có rừng</t>
  </si>
  <si>
    <t xml:space="preserve">- Đất trống có cây gỗ TS</t>
  </si>
  <si>
    <t xml:space="preserve">- Đất trống không có cây gỗ TS</t>
  </si>
  <si>
    <t xml:space="preserve">- Đất khác</t>
  </si>
  <si>
    <t xml:space="preserve">II. Đất rừng phòng hộ</t>
  </si>
  <si>
    <t xml:space="preserve">III. Đất rừng sản xuất</t>
  </si>
  <si>
    <t xml:space="preserve">B. Rừng và đất ngoài QH lâm nghiệp</t>
  </si>
  <si>
    <t xml:space="preserve">C. Đất khác ngoài lâm nghiệp</t>
  </si>
  <si>
    <t xml:space="preserve">BIỂU TỈNH 4B: QUY HOẠCH RỪNG VÀ ĐẤT LÂM NGHIỆP SAU RÀ SOÁT, ĐIỀU CHỈNH QUY HOẠCH BẢO VỆ VÀ PHÁT TRIỂN RỪNG TỈNH QUẢNG TRỊ NĂM 2023 PHÂN THEO BA LOẠI RỪNG</t>
  </si>
  <si>
    <t xml:space="preserve">Đất Lâm nghiệp</t>
  </si>
  <si>
    <t xml:space="preserve">Ngoài ba loại rừng</t>
  </si>
  <si>
    <t xml:space="preserve">Tổng DT 
đất LN</t>
  </si>
  <si>
    <t xml:space="preserve">Rừng đặc dụng</t>
  </si>
  <si>
    <t xml:space="preserve">Rừng phòng hộ</t>
  </si>
  <si>
    <t xml:space="preserve">Rừng sản xuất</t>
  </si>
  <si>
    <t xml:space="preserve">Cộng</t>
  </si>
  <si>
    <t xml:space="preserve">VQG</t>
  </si>
  <si>
    <t xml:space="preserve">KBT 
TN</t>
  </si>
  <si>
    <t xml:space="preserve">BVCQ</t>
  </si>
  <si>
    <t xml:space="preserve">NCKH</t>
  </si>
  <si>
    <t xml:space="preserve">PH ĐN</t>
  </si>
  <si>
    <t xml:space="preserve">PH CSLB</t>
  </si>
  <si>
    <t xml:space="preserve">PH 
CG, CC</t>
  </si>
  <si>
    <t xml:space="preserve">PH KHÁC</t>
  </si>
  <si>
    <t xml:space="preserve">Diện tích tự nhiên</t>
  </si>
</sst>
</file>

<file path=xl/styles.xml><?xml version="1.0" encoding="utf-8"?>
<styleSheet xmlns="http://schemas.openxmlformats.org/spreadsheetml/2006/main">
  <numFmts count="11">
    <numFmt numFmtId="164" formatCode="General"/>
    <numFmt numFmtId="165" formatCode="_-* #,##0.00_-;\-* #,##0.00_-;_-* \-??_-;_-@_-"/>
    <numFmt numFmtId="166" formatCode="_-* #,##0.00\ _₫_-;\-* #,##0.00\ _₫_-;_-* \-??\ _₫_-;_-@_-"/>
    <numFmt numFmtId="167" formatCode="_(* #,##0.00_);_(* \(#,##0.00\);_(* \-??_);_(@_)"/>
    <numFmt numFmtId="168" formatCode="General"/>
    <numFmt numFmtId="169" formatCode="0.00"/>
    <numFmt numFmtId="170" formatCode="0"/>
    <numFmt numFmtId="171" formatCode="_(* #,##0.00_);_(* \(#,##0.00\);_(* \-_);_(@_)"/>
    <numFmt numFmtId="172" formatCode="#,##0.00"/>
    <numFmt numFmtId="173" formatCode="[$-409]#,##0.00_);\(#,##0.00\)"/>
    <numFmt numFmtId="174" formatCode="0.0"/>
  </numFmts>
  <fonts count="47">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sz val="10"/>
      <name val="Arial"/>
      <family val="2"/>
    </font>
    <font>
      <sz val="14"/>
      <name val=".VnTime"/>
      <family val="0"/>
    </font>
    <font>
      <sz val="14"/>
      <name val=".VnTime"/>
      <family val="2"/>
    </font>
    <font>
      <sz val="12"/>
      <color rgb="FF000000"/>
      <name val="Times New Roman"/>
      <family val="1"/>
    </font>
    <font>
      <b val="true"/>
      <sz val="11"/>
      <color rgb="FF333333"/>
      <name val="Calibri"/>
      <family val="2"/>
      <charset val="163"/>
    </font>
    <font>
      <sz val="18"/>
      <color rgb="FF003366"/>
      <name val="Cambria"/>
      <family val="2"/>
    </font>
    <font>
      <b val="true"/>
      <sz val="11"/>
      <color rgb="FF000000"/>
      <name val="Calibri"/>
      <family val="2"/>
      <charset val="163"/>
    </font>
    <font>
      <sz val="11"/>
      <color rgb="FFFF0000"/>
      <name val="Calibri"/>
      <family val="2"/>
      <charset val="163"/>
    </font>
    <font>
      <sz val="11"/>
      <name val="Times New Roman"/>
      <family val="1"/>
    </font>
    <font>
      <sz val="10"/>
      <name val="Times New Roman"/>
      <family val="1"/>
    </font>
    <font>
      <b val="true"/>
      <sz val="16"/>
      <name val="Times New Roman"/>
      <family val="1"/>
    </font>
    <font>
      <b val="true"/>
      <sz val="13"/>
      <name val="Times New Roman"/>
      <family val="1"/>
    </font>
    <font>
      <b val="true"/>
      <sz val="14"/>
      <name val="Times New Roman"/>
      <family val="1"/>
    </font>
    <font>
      <b val="true"/>
      <sz val="11"/>
      <name val="Times New Roman"/>
      <family val="1"/>
    </font>
    <font>
      <i val="true"/>
      <sz val="16"/>
      <name val="Times New Roman"/>
      <family val="1"/>
    </font>
    <font>
      <b val="true"/>
      <sz val="12"/>
      <name val="Times New Roman"/>
      <family val="1"/>
    </font>
    <font>
      <b val="true"/>
      <sz val="10"/>
      <name val="Times New Roman"/>
      <family val="1"/>
    </font>
    <font>
      <b val="true"/>
      <i val="true"/>
      <sz val="11"/>
      <name val="Times New Roman"/>
      <family val="1"/>
    </font>
    <font>
      <b val="true"/>
      <i val="true"/>
      <sz val="10"/>
      <name val="Times New Roman"/>
      <family val="1"/>
    </font>
    <font>
      <i val="true"/>
      <sz val="11"/>
      <name val="Times New Roman"/>
      <family val="1"/>
    </font>
    <font>
      <sz val="11"/>
      <color rgb="FF000000"/>
      <name val="Times New Roman"/>
      <family val="1"/>
    </font>
    <font>
      <b val="true"/>
      <i val="true"/>
      <sz val="11"/>
      <color rgb="FF000000"/>
      <name val="Times New Roman"/>
      <family val="1"/>
    </font>
    <font>
      <b val="true"/>
      <sz val="11.5"/>
      <name val="Times New Roman"/>
      <family val="1"/>
    </font>
    <font>
      <sz val="12"/>
      <name val="Times New Roman"/>
      <family val="1"/>
    </font>
    <font>
      <i val="true"/>
      <sz val="12"/>
      <name val="Times New Roman"/>
      <family val="1"/>
    </font>
    <font>
      <sz val="11"/>
      <name val="Calibri"/>
      <family val="2"/>
    </font>
    <font>
      <b val="true"/>
      <sz val="9"/>
      <color rgb="FF000000"/>
      <name val="Tahoma"/>
      <family val="2"/>
    </font>
    <font>
      <sz val="9"/>
      <color rgb="FF000000"/>
      <name val="Tahoma"/>
      <family val="2"/>
    </font>
    <font>
      <b val="true"/>
      <i val="true"/>
      <sz val="12"/>
      <color rgb="FF000000"/>
      <name val="Times New Roman"/>
      <family val="1"/>
    </font>
    <font>
      <b val="true"/>
      <i val="true"/>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7" fontId="33" fillId="0" borderId="13" xfId="0" applyFont="true" applyBorder="true" applyAlignment="true" applyProtection="false">
      <alignment horizontal="general"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7" fontId="35" fillId="0" borderId="13"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8" fontId="26" fillId="0" borderId="11" xfId="0" applyFont="true" applyBorder="true" applyAlignment="true" applyProtection="false">
      <alignment horizontal="general" vertical="center" textRotation="0" wrapText="true" indent="0" shrinkToFit="false"/>
      <protection locked="true" hidden="false"/>
    </xf>
    <xf numFmtId="168" fontId="25" fillId="0" borderId="11" xfId="0" applyFont="true" applyBorder="true" applyAlignment="true" applyProtection="false">
      <alignment horizontal="general" vertical="center" textRotation="0" wrapText="false" indent="0" shrinkToFit="false"/>
      <protection locked="true" hidden="false"/>
    </xf>
    <xf numFmtId="169" fontId="25"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8" fontId="35"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7" fontId="32" fillId="0" borderId="13" xfId="0" applyFont="true" applyBorder="true" applyAlignment="true" applyProtection="false">
      <alignment horizontal="right" vertical="center" textRotation="0" wrapText="true" indent="0" shrinkToFit="false"/>
      <protection locked="true" hidden="false"/>
    </xf>
    <xf numFmtId="167" fontId="39" fillId="0" borderId="13"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7" fontId="39" fillId="0" borderId="0" xfId="0" applyFont="true" applyBorder="fals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7" fontId="40" fillId="0" borderId="11" xfId="0" applyFont="true" applyBorder="true" applyAlignment="true" applyProtection="false">
      <alignment horizontal="right" vertical="center" textRotation="0" wrapText="true" indent="0" shrinkToFit="false"/>
      <protection locked="true" hidden="false"/>
    </xf>
    <xf numFmtId="167" fontId="40" fillId="0" borderId="11" xfId="0" applyFont="true" applyBorder="true" applyAlignment="true" applyProtection="false">
      <alignment horizontal="general" vertical="center" textRotation="0" wrapText="false" indent="0" shrinkToFit="false"/>
      <protection locked="true" hidden="false"/>
    </xf>
    <xf numFmtId="167" fontId="25" fillId="0" borderId="11"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40" fillId="0" borderId="11" xfId="66" applyFont="true" applyBorder="true" applyAlignment="true" applyProtection="false">
      <alignment horizontal="general" vertical="center" textRotation="0" wrapText="true" indent="0" shrinkToFit="false"/>
      <protection locked="true" hidden="false"/>
    </xf>
    <xf numFmtId="164" fontId="40" fillId="0" borderId="11" xfId="70" applyFont="true" applyBorder="true" applyAlignment="true" applyProtection="false">
      <alignment horizontal="left" vertical="center" textRotation="0" wrapText="true" indent="0" shrinkToFit="false"/>
      <protection locked="true" hidden="false"/>
    </xf>
    <xf numFmtId="164" fontId="40" fillId="0" borderId="11" xfId="66" applyFont="true" applyBorder="true" applyAlignment="true" applyProtection="false">
      <alignment horizontal="center" vertical="center" textRotation="0" wrapText="true" indent="0" shrinkToFit="false"/>
      <protection locked="true" hidden="false"/>
    </xf>
    <xf numFmtId="167" fontId="40" fillId="0" borderId="11" xfId="49" applyFont="true" applyBorder="true" applyAlignment="true" applyProtection="true">
      <alignment horizontal="right" vertical="center" textRotation="0" wrapText="true" indent="0" shrinkToFit="false"/>
      <protection locked="true" hidden="false"/>
    </xf>
    <xf numFmtId="169" fontId="40" fillId="0" borderId="11" xfId="0" applyFont="true" applyBorder="true" applyAlignment="true" applyProtection="false">
      <alignment horizontal="center" vertical="center" textRotation="0" wrapText="true" indent="0" shrinkToFit="false"/>
      <protection locked="true" hidden="false"/>
    </xf>
    <xf numFmtId="169" fontId="40" fillId="0" borderId="11"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fals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40" fillId="0" borderId="11" xfId="62" applyFont="true" applyBorder="true" applyAlignment="true" applyProtection="false">
      <alignment horizontal="left" vertical="center" textRotation="0" wrapText="true" indent="0" shrinkToFit="false"/>
      <protection locked="true" hidden="false"/>
    </xf>
    <xf numFmtId="164" fontId="40" fillId="0" borderId="11" xfId="62" applyFont="true" applyBorder="true" applyAlignment="true" applyProtection="false">
      <alignment horizontal="center" vertical="center" textRotation="0" wrapText="true" indent="0" shrinkToFit="false"/>
      <protection locked="true" hidden="false"/>
    </xf>
    <xf numFmtId="169" fontId="40" fillId="0" borderId="11" xfId="65"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righ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9" fontId="30" fillId="0" borderId="1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7" fontId="30" fillId="0" borderId="11" xfId="15" applyFont="true" applyBorder="true" applyAlignment="true" applyProtection="true">
      <alignment horizontal="righ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7" fontId="25" fillId="0" borderId="11" xfId="15" applyFont="true" applyBorder="true" applyAlignment="true" applyProtection="true">
      <alignment horizontal="right" vertical="center" textRotation="0" wrapText="true" indent="0" shrinkToFit="false"/>
      <protection locked="true" hidden="false"/>
    </xf>
    <xf numFmtId="164" fontId="37" fillId="0" borderId="11" xfId="0" applyFont="true" applyBorder="true" applyAlignment="true" applyProtection="false">
      <alignment horizontal="general" vertical="bottom" textRotation="0" wrapText="true" indent="0" shrinkToFit="false"/>
      <protection locked="true" hidden="false"/>
    </xf>
    <xf numFmtId="170"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66" applyFont="true" applyBorder="true" applyAlignment="true" applyProtection="false">
      <alignment horizontal="left" vertical="center" textRotation="0" wrapText="true" indent="0" shrinkToFit="false"/>
      <protection locked="true" hidden="false"/>
    </xf>
    <xf numFmtId="171" fontId="25" fillId="0" borderId="11" xfId="70" applyFont="true" applyBorder="true" applyAlignment="true" applyProtection="false">
      <alignment horizontal="left" vertical="center" textRotation="0" wrapText="true" indent="0" shrinkToFit="false"/>
      <protection locked="true" hidden="false"/>
    </xf>
    <xf numFmtId="164" fontId="36" fillId="0" borderId="11" xfId="70" applyFont="true" applyBorder="true" applyAlignment="true" applyProtection="false">
      <alignment horizontal="center" vertical="center" textRotation="0" wrapText="true" indent="0" shrinkToFit="false"/>
      <protection locked="true" hidden="false"/>
    </xf>
    <xf numFmtId="164" fontId="25" fillId="0" borderId="11" xfId="70" applyFont="true" applyBorder="true" applyAlignment="true" applyProtection="false">
      <alignment horizontal="center" vertical="center" textRotation="0" wrapText="true" indent="0" shrinkToFit="false"/>
      <protection locked="true" hidden="false"/>
    </xf>
    <xf numFmtId="170" fontId="36" fillId="0" borderId="11" xfId="0" applyFont="true" applyBorder="true" applyAlignment="true" applyProtection="false">
      <alignment horizontal="center" vertical="center" textRotation="0" wrapText="false" indent="0" shrinkToFit="false"/>
      <protection locked="true" hidden="false"/>
    </xf>
    <xf numFmtId="167" fontId="25" fillId="0" borderId="11" xfId="15"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72" fontId="36" fillId="0" borderId="11" xfId="49" applyFont="true" applyBorder="true" applyAlignment="true" applyProtection="true">
      <alignment horizontal="center" vertical="center" textRotation="0" wrapText="true" indent="0" shrinkToFit="false"/>
      <protection locked="true" hidden="false"/>
    </xf>
    <xf numFmtId="164" fontId="36" fillId="0" borderId="11" xfId="66"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7" fontId="37" fillId="0" borderId="11" xfId="15" applyFont="true" applyBorder="true" applyAlignment="true" applyProtection="true">
      <alignment horizontal="right" vertical="center" textRotation="0" wrapText="false" indent="0" shrinkToFit="false"/>
      <protection locked="true" hidden="false"/>
    </xf>
    <xf numFmtId="169" fontId="37" fillId="0" borderId="11" xfId="63" applyFont="true" applyBorder="true" applyAlignment="true" applyProtection="false">
      <alignment horizontal="general" vertical="center" textRotation="0" wrapText="true" indent="0" shrinkToFit="false"/>
      <protection locked="true" hidden="false"/>
    </xf>
    <xf numFmtId="169" fontId="37" fillId="0" borderId="11" xfId="63" applyFont="true" applyBorder="true" applyAlignment="true" applyProtection="false">
      <alignment horizontal="left" vertical="center" textRotation="0" wrapText="true" indent="0" shrinkToFit="false"/>
      <protection locked="true" hidden="false"/>
    </xf>
    <xf numFmtId="169" fontId="37" fillId="0" borderId="11" xfId="76" applyFont="true" applyBorder="true" applyAlignment="true" applyProtection="false">
      <alignment horizontal="left" vertical="center" textRotation="0" wrapText="true" indent="0" shrinkToFit="false"/>
      <protection locked="true" hidden="false"/>
    </xf>
    <xf numFmtId="169" fontId="37" fillId="0" borderId="11" xfId="76" applyFont="true" applyBorder="true" applyAlignment="true" applyProtection="false">
      <alignment horizontal="justify"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9" fontId="3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62" applyFont="true" applyBorder="true" applyAlignment="true" applyProtection="false">
      <alignment horizontal="left" vertical="center" textRotation="0" wrapText="true" indent="0" shrinkToFit="false"/>
      <protection locked="true" hidden="false"/>
    </xf>
    <xf numFmtId="167" fontId="25" fillId="0" borderId="11" xfId="67" applyFont="true" applyBorder="true" applyAlignment="true" applyProtection="false">
      <alignment horizontal="left" vertical="center" textRotation="0" wrapText="true" indent="0" shrinkToFit="false"/>
      <protection locked="true" hidden="false"/>
    </xf>
    <xf numFmtId="164" fontId="40" fillId="0" borderId="0" xfId="68" applyFont="true" applyBorder="false" applyAlignment="true" applyProtection="false">
      <alignment horizontal="general" vertical="center" textRotation="0" wrapText="false" indent="0" shrinkToFit="false"/>
      <protection locked="true" hidden="false"/>
    </xf>
    <xf numFmtId="164" fontId="32" fillId="0" borderId="0" xfId="68" applyFont="true" applyBorder="true" applyAlignment="true" applyProtection="false">
      <alignment horizontal="center" vertical="center" textRotation="0" wrapText="true" indent="0" shrinkToFit="false"/>
      <protection locked="true" hidden="false"/>
    </xf>
    <xf numFmtId="164" fontId="32" fillId="0" borderId="0" xfId="68" applyFont="true" applyBorder="true" applyAlignment="true" applyProtection="false">
      <alignment horizontal="general" vertical="center" textRotation="0" wrapText="false" indent="0" shrinkToFit="false"/>
      <protection locked="true" hidden="false"/>
    </xf>
    <xf numFmtId="164" fontId="40" fillId="0" borderId="0" xfId="68" applyFont="true" applyBorder="true" applyAlignment="true" applyProtection="false">
      <alignment horizontal="general" vertical="center" textRotation="0" wrapText="false" indent="0" shrinkToFit="false"/>
      <protection locked="true" hidden="false"/>
    </xf>
    <xf numFmtId="164" fontId="41" fillId="0" borderId="0" xfId="68" applyFont="true" applyBorder="true" applyAlignment="true" applyProtection="false">
      <alignment horizontal="general" vertical="center" textRotation="0" wrapText="false" indent="0" shrinkToFit="false"/>
      <protection locked="true" hidden="false"/>
    </xf>
    <xf numFmtId="164" fontId="32" fillId="0" borderId="11" xfId="68" applyFont="true" applyBorder="true" applyAlignment="true" applyProtection="false">
      <alignment horizontal="center" vertical="center" textRotation="0" wrapText="false" indent="0" shrinkToFit="false"/>
      <protection locked="true" hidden="false"/>
    </xf>
    <xf numFmtId="164" fontId="32" fillId="0" borderId="0" xfId="68" applyFont="true" applyBorder="true" applyAlignment="true" applyProtection="false">
      <alignment horizontal="center" vertical="center" textRotation="0" wrapText="false" indent="0" shrinkToFit="false"/>
      <protection locked="true" hidden="false"/>
    </xf>
    <xf numFmtId="164" fontId="32" fillId="0" borderId="0" xfId="68" applyFont="true" applyBorder="false" applyAlignment="true" applyProtection="false">
      <alignment horizontal="center" vertical="center" textRotation="0" wrapText="false" indent="0" shrinkToFit="false"/>
      <protection locked="true" hidden="false"/>
    </xf>
    <xf numFmtId="164" fontId="32" fillId="0" borderId="11" xfId="68" applyFont="true" applyBorder="true" applyAlignment="true" applyProtection="false">
      <alignment horizontal="left" vertical="center" textRotation="0" wrapText="false" indent="0" shrinkToFit="false"/>
      <protection locked="true" hidden="false"/>
    </xf>
    <xf numFmtId="172" fontId="32" fillId="0" borderId="11" xfId="68" applyFont="true" applyBorder="true" applyAlignment="true" applyProtection="false">
      <alignment horizontal="general" vertical="center" textRotation="0" wrapText="false" indent="0" shrinkToFit="false"/>
      <protection locked="true" hidden="false"/>
    </xf>
    <xf numFmtId="172" fontId="32" fillId="0" borderId="0" xfId="68" applyFont="true" applyBorder="true" applyAlignment="true" applyProtection="false">
      <alignment horizontal="general" vertical="center" textRotation="0" wrapText="false" indent="0" shrinkToFit="false"/>
      <protection locked="true" hidden="false"/>
    </xf>
    <xf numFmtId="164" fontId="32" fillId="0" borderId="0" xfId="68" applyFont="true" applyBorder="false" applyAlignment="true" applyProtection="false">
      <alignment horizontal="general" vertical="center" textRotation="0" wrapText="false" indent="0" shrinkToFit="false"/>
      <protection locked="true" hidden="false"/>
    </xf>
    <xf numFmtId="164" fontId="45" fillId="0" borderId="11" xfId="71" applyFont="true" applyBorder="true" applyAlignment="true" applyProtection="false">
      <alignment horizontal="left" vertical="center" textRotation="0" wrapText="false" indent="0" shrinkToFit="false"/>
      <protection locked="true" hidden="false"/>
    </xf>
    <xf numFmtId="164" fontId="20" fillId="0" borderId="11" xfId="71" applyFont="true" applyBorder="true" applyAlignment="true" applyProtection="false">
      <alignment horizontal="left" vertical="center" textRotation="0" wrapText="false" indent="0" shrinkToFit="false"/>
      <protection locked="true" hidden="false"/>
    </xf>
    <xf numFmtId="172" fontId="40" fillId="0" borderId="11" xfId="68" applyFont="true" applyBorder="true" applyAlignment="true" applyProtection="false">
      <alignment horizontal="general" vertical="center" textRotation="0" wrapText="false" indent="0" shrinkToFit="false"/>
      <protection locked="true" hidden="false"/>
    </xf>
    <xf numFmtId="173" fontId="32" fillId="0" borderId="11" xfId="47" applyFont="true" applyBorder="true" applyAlignment="true" applyProtection="true">
      <alignment horizontal="general" vertical="center" textRotation="0" wrapText="false" indent="0" shrinkToFit="false"/>
      <protection locked="true" hidden="false"/>
    </xf>
    <xf numFmtId="164" fontId="46" fillId="0" borderId="11" xfId="68" applyFont="true" applyBorder="true" applyAlignment="true" applyProtection="false">
      <alignment horizontal="left" vertical="center" textRotation="0" wrapText="false" indent="0" shrinkToFit="false"/>
      <protection locked="true" hidden="false"/>
    </xf>
    <xf numFmtId="173" fontId="46" fillId="0" borderId="11" xfId="47" applyFont="true" applyBorder="true" applyAlignment="true" applyProtection="true">
      <alignment horizontal="general" vertical="center" textRotation="0" wrapText="false" indent="0" shrinkToFit="false"/>
      <protection locked="true" hidden="false"/>
    </xf>
    <xf numFmtId="172" fontId="46" fillId="0" borderId="11" xfId="68" applyFont="true" applyBorder="true" applyAlignment="true" applyProtection="false">
      <alignment horizontal="general" vertical="center" textRotation="0" wrapText="false" indent="0" shrinkToFit="false"/>
      <protection locked="true" hidden="false"/>
    </xf>
    <xf numFmtId="168" fontId="46" fillId="0" borderId="0" xfId="68" applyFont="true" applyBorder="true" applyAlignment="true" applyProtection="false">
      <alignment horizontal="general" vertical="center" textRotation="0" wrapText="false" indent="0" shrinkToFit="false"/>
      <protection locked="true" hidden="false"/>
    </xf>
    <xf numFmtId="164" fontId="46" fillId="0" borderId="0" xfId="68" applyFont="true" applyBorder="false" applyAlignment="true" applyProtection="false">
      <alignment horizontal="general" vertical="center" textRotation="0" wrapText="false" indent="0" shrinkToFit="false"/>
      <protection locked="true" hidden="false"/>
    </xf>
    <xf numFmtId="164" fontId="40" fillId="0" borderId="11" xfId="68" applyFont="true" applyBorder="true" applyAlignment="true" applyProtection="false">
      <alignment horizontal="left" vertical="center" textRotation="0" wrapText="false" indent="0" shrinkToFit="false"/>
      <protection locked="true" hidden="false"/>
    </xf>
    <xf numFmtId="173" fontId="40" fillId="0" borderId="11" xfId="47" applyFont="true" applyBorder="true" applyAlignment="true" applyProtection="true">
      <alignment horizontal="general" vertical="center" textRotation="0" wrapText="false" indent="0" shrinkToFit="false"/>
      <protection locked="true" hidden="false"/>
    </xf>
    <xf numFmtId="172" fontId="40" fillId="0" borderId="0" xfId="68" applyFont="true" applyBorder="true" applyAlignment="true" applyProtection="false">
      <alignment horizontal="general" vertical="center" textRotation="0" wrapText="false" indent="0" shrinkToFit="false"/>
      <protection locked="true" hidden="false"/>
    </xf>
    <xf numFmtId="172" fontId="46" fillId="0" borderId="0" xfId="68" applyFont="true" applyBorder="true" applyAlignment="true" applyProtection="false">
      <alignment horizontal="general" vertical="center" textRotation="0" wrapText="false" indent="0" shrinkToFit="false"/>
      <protection locked="true" hidden="false"/>
    </xf>
    <xf numFmtId="174" fontId="32" fillId="0" borderId="0" xfId="68" applyFont="true" applyBorder="true" applyAlignment="true" applyProtection="false">
      <alignment horizontal="general" vertical="center" textRotation="0" wrapText="false" indent="0" shrinkToFit="false"/>
      <protection locked="true" hidden="false"/>
    </xf>
    <xf numFmtId="174" fontId="32" fillId="0" borderId="0" xfId="68" applyFont="true" applyBorder="false" applyAlignment="true" applyProtection="false">
      <alignment horizontal="general" vertical="center" textRotation="0" wrapText="false" indent="0" shrinkToFit="false"/>
      <protection locked="true" hidden="false"/>
    </xf>
    <xf numFmtId="173" fontId="40" fillId="0" borderId="0" xfId="68" applyFont="true" applyBorder="false" applyAlignment="true" applyProtection="false">
      <alignment horizontal="general" vertical="center" textRotation="0" wrapText="false" indent="0" shrinkToFit="false"/>
      <protection locked="true" hidden="false"/>
    </xf>
    <xf numFmtId="173" fontId="32" fillId="0" borderId="0" xfId="68" applyFont="true" applyBorder="true" applyAlignment="true" applyProtection="false">
      <alignment horizontal="center" vertical="center" textRotation="0" wrapText="true" indent="0" shrinkToFit="false"/>
      <protection locked="true" hidden="false"/>
    </xf>
    <xf numFmtId="173" fontId="32" fillId="0" borderId="0" xfId="68" applyFont="true" applyBorder="true" applyAlignment="true" applyProtection="false">
      <alignment horizontal="general" vertical="center" textRotation="0" wrapText="false" indent="0" shrinkToFit="false"/>
      <protection locked="true" hidden="false"/>
    </xf>
    <xf numFmtId="173" fontId="32" fillId="0" borderId="0" xfId="68" applyFont="true" applyBorder="false" applyAlignment="true" applyProtection="false">
      <alignment horizontal="general" vertical="center" textRotation="0" wrapText="false" indent="0" shrinkToFit="false"/>
      <protection locked="true" hidden="false"/>
    </xf>
    <xf numFmtId="173" fontId="41" fillId="0" borderId="0" xfId="68" applyFont="true" applyBorder="true" applyAlignment="true" applyProtection="false">
      <alignment horizontal="general" vertical="center" textRotation="0" wrapText="false" indent="0" shrinkToFit="false"/>
      <protection locked="true" hidden="false"/>
    </xf>
    <xf numFmtId="173" fontId="40" fillId="0" borderId="0" xfId="68" applyFont="true" applyBorder="true" applyAlignment="true" applyProtection="false">
      <alignment horizontal="general" vertical="center" textRotation="0" wrapText="false" indent="0" shrinkToFit="false"/>
      <protection locked="true" hidden="false"/>
    </xf>
    <xf numFmtId="164" fontId="32" fillId="0" borderId="11" xfId="68" applyFont="true" applyBorder="true" applyAlignment="true" applyProtection="false">
      <alignment horizontal="center" vertical="center" textRotation="0" wrapText="true" indent="0" shrinkToFit="false"/>
      <protection locked="true" hidden="false"/>
    </xf>
    <xf numFmtId="173" fontId="40" fillId="0" borderId="0" xfId="68" applyFont="true" applyBorder="false" applyAlignment="true" applyProtection="false">
      <alignment horizontal="center" vertical="center" textRotation="0" wrapText="true" indent="0" shrinkToFit="false"/>
      <protection locked="true" hidden="false"/>
    </xf>
    <xf numFmtId="173" fontId="32" fillId="0" borderId="11" xfId="68" applyFont="true" applyBorder="true" applyAlignment="true" applyProtection="false">
      <alignment horizontal="center" vertical="center" textRotation="0" wrapText="false" indent="0" shrinkToFit="false"/>
      <protection locked="true" hidden="false"/>
    </xf>
    <xf numFmtId="172" fontId="32" fillId="0" borderId="11" xfId="68" applyFont="true" applyBorder="true" applyAlignment="true" applyProtection="false">
      <alignment horizontal="right" vertical="center" textRotation="0" wrapText="false" indent="0" shrinkToFit="false"/>
      <protection locked="true" hidden="false"/>
    </xf>
    <xf numFmtId="173" fontId="32" fillId="0" borderId="11" xfId="68" applyFont="true" applyBorder="true" applyAlignment="true" applyProtection="false">
      <alignment horizontal="left" vertical="center" textRotation="0" wrapText="false" indent="0" shrinkToFit="false"/>
      <protection locked="true" hidden="false"/>
    </xf>
    <xf numFmtId="173" fontId="46" fillId="0" borderId="11" xfId="68" applyFont="true" applyBorder="true" applyAlignment="true" applyProtection="false">
      <alignment horizontal="left" vertical="center" textRotation="0" wrapText="false" indent="0" shrinkToFit="false"/>
      <protection locked="true" hidden="false"/>
    </xf>
    <xf numFmtId="173" fontId="46" fillId="0" borderId="0" xfId="68" applyFont="true" applyBorder="false" applyAlignment="true" applyProtection="false">
      <alignment horizontal="general" vertical="center" textRotation="0" wrapText="false" indent="0" shrinkToFit="false"/>
      <protection locked="true" hidden="false"/>
    </xf>
    <xf numFmtId="173" fontId="40" fillId="0" borderId="11" xfId="68" applyFont="true" applyBorder="true" applyAlignment="true" applyProtection="false">
      <alignment horizontal="lef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3" xfId="50"/>
    <cellStyle name="Comma 4" xfId="51"/>
    <cellStyle name="Comma 5" xfId="52"/>
    <cellStyle name="Explanatory Text 2" xfId="53"/>
    <cellStyle name="Good 2" xfId="54"/>
    <cellStyle name="Heading 1 2" xfId="55"/>
    <cellStyle name="Heading 2 2" xfId="56"/>
    <cellStyle name="Heading 3 2" xfId="57"/>
    <cellStyle name="Heading 4 2" xfId="58"/>
    <cellStyle name="Input 2" xfId="59"/>
    <cellStyle name="Linked Cell 2" xfId="60"/>
    <cellStyle name="Neutral 2" xfId="61"/>
    <cellStyle name="Normal 10 2" xfId="62"/>
    <cellStyle name="Normal 11 2" xfId="63"/>
    <cellStyle name="Normal 2" xfId="64"/>
    <cellStyle name="Normal 2 2" xfId="65"/>
    <cellStyle name="Normal 2 2 2" xfId="66"/>
    <cellStyle name="Normal 2 2 2 2" xfId="67"/>
    <cellStyle name="Normal 2 3" xfId="68"/>
    <cellStyle name="Normal 2 5" xfId="69"/>
    <cellStyle name="Normal 2 5 2" xfId="70"/>
    <cellStyle name="Normal 3" xfId="71"/>
    <cellStyle name="Normal 3 2" xfId="72"/>
    <cellStyle name="Normal 3 2 2" xfId="73"/>
    <cellStyle name="Normal 4" xfId="74"/>
    <cellStyle name="Normal 5" xfId="75"/>
    <cellStyle name="Normal 5 2" xfId="76"/>
    <cellStyle name="Note 2" xfId="77"/>
    <cellStyle name="Output 2" xfId="78"/>
    <cellStyle name="Title 2" xfId="79"/>
    <cellStyle name="Total 2" xfId="80"/>
    <cellStyle name="Warning Text 2" xfId="8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63840</xdr:colOff>
      <xdr:row>1</xdr:row>
      <xdr:rowOff>429480</xdr:rowOff>
    </xdr:from>
    <xdr:to>
      <xdr:col>13</xdr:col>
      <xdr:colOff>443160</xdr:colOff>
      <xdr:row>1</xdr:row>
      <xdr:rowOff>429480</xdr:rowOff>
    </xdr:to>
    <xdr:sp>
      <xdr:nvSpPr>
        <xdr:cNvPr id="0" name="Straight Connector 2"/>
        <xdr:cNvSpPr/>
      </xdr:nvSpPr>
      <xdr:spPr>
        <a:xfrm>
          <a:off x="7014960" y="924840"/>
          <a:ext cx="482904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3640</xdr:colOff>
      <xdr:row>2</xdr:row>
      <xdr:rowOff>0</xdr:rowOff>
    </xdr:from>
    <xdr:to>
      <xdr:col>13</xdr:col>
      <xdr:colOff>363240</xdr:colOff>
      <xdr:row>2</xdr:row>
      <xdr:rowOff>0</xdr:rowOff>
    </xdr:to>
    <xdr:sp>
      <xdr:nvSpPr>
        <xdr:cNvPr id="1" name="Straight Connector 1"/>
        <xdr:cNvSpPr/>
      </xdr:nvSpPr>
      <xdr:spPr>
        <a:xfrm>
          <a:off x="9309600" y="1038240"/>
          <a:ext cx="563436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ELL/Desktop/Dieu%20chinh%20QHBVPTR%202023/Bieu%204.%20Quy%20hoach%20rung%20va%20dat%20lam%20nghiep%20sau%20ra%20soat%20dieu%20chinh%20QHBV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A.HT19-XA-TK"/>
      <sheetName val="B2A.HT19-XA-3LR"/>
      <sheetName val="3A.HT19-Xa-CQL"/>
      <sheetName val="B1A.HT19-Tinh-HC"/>
      <sheetName val="B2A.HT19-Tinh-3LR"/>
      <sheetName val="B3A.HT19-Tinh-CQL"/>
      <sheetName val="B1B.HT20-XA-TK"/>
      <sheetName val="B2B.HT20-XA-3LR"/>
      <sheetName val="B3B.HT20-Xa-CQL"/>
      <sheetName val="B1B.HT20-Tinh-HC"/>
      <sheetName val="B2B.HT20-Tinh-3LR"/>
      <sheetName val="B3B.HT20-Tinh-CQL"/>
      <sheetName val="HTR - CQL 2020"/>
      <sheetName val="B4A.HT-TINH-QH Ky Truoc"/>
      <sheetName val="B5A.TINH- Dieu chinh QH"/>
      <sheetName val="B6B.QH-XA-TK 2020 "/>
      <sheetName val="B7B.QH-XA-3LR 2020 "/>
      <sheetName val="B8B.QH-Xa-CQL 2020 "/>
      <sheetName val="B6A.QH-Tinh-HC 2021 "/>
      <sheetName val="B7A.QH-Tinh-3LR2021 "/>
      <sheetName val="B8A.QH-Tinh-CQL2021 "/>
      <sheetName val="QH-CQL 2021"/>
      <sheetName val="B9B.DCQH-XA-TK 2022"/>
      <sheetName val="B10B.DCQH-XA-3LR 2022"/>
      <sheetName val="B11B.DCQH-Xa-CQL 2022"/>
      <sheetName val="B9A.DCQH-Tinh-HC 2022"/>
      <sheetName val="B10A.QH-Tinh-3LR 2022"/>
      <sheetName val="B11A.DCQH-Tinh-CQL 2022"/>
      <sheetName val="QH-CQL.DLN 2022"/>
      <sheetName val="DOI CH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71">
          <cell r="C71">
            <v>1302.95999999999</v>
          </cell>
          <cell r="D71">
            <v>0</v>
          </cell>
          <cell r="E71">
            <v>1688.71</v>
          </cell>
          <cell r="F71">
            <v>0</v>
          </cell>
          <cell r="G71">
            <v>642.92</v>
          </cell>
          <cell r="H71">
            <v>0</v>
          </cell>
          <cell r="I71">
            <v>104.5</v>
          </cell>
          <cell r="J71">
            <v>2597.71</v>
          </cell>
          <cell r="K71">
            <v>18.64</v>
          </cell>
          <cell r="L71">
            <v>109.54</v>
          </cell>
        </row>
      </sheetData>
      <sheetData sheetId="23">
        <row r="6">
          <cell r="C6">
            <v>0</v>
          </cell>
          <cell r="D6">
            <v>0</v>
          </cell>
          <cell r="E6">
            <v>0</v>
          </cell>
          <cell r="F6">
            <v>0</v>
          </cell>
          <cell r="G6">
            <v>0</v>
          </cell>
          <cell r="H6">
            <v>0</v>
          </cell>
          <cell r="I6">
            <v>0</v>
          </cell>
          <cell r="J6">
            <v>0</v>
          </cell>
          <cell r="K6">
            <v>0</v>
          </cell>
          <cell r="L6">
            <v>0</v>
          </cell>
          <cell r="M6">
            <v>0</v>
          </cell>
          <cell r="N6">
            <v>0</v>
          </cell>
          <cell r="O6">
            <v>0</v>
          </cell>
        </row>
        <row r="7">
          <cell r="C7">
            <v>32897.0600000001</v>
          </cell>
          <cell r="D7">
            <v>97.84</v>
          </cell>
          <cell r="E7">
            <v>0</v>
          </cell>
          <cell r="F7">
            <v>97.84</v>
          </cell>
          <cell r="G7">
            <v>0</v>
          </cell>
          <cell r="H7">
            <v>0</v>
          </cell>
          <cell r="I7">
            <v>12935.76</v>
          </cell>
          <cell r="J7">
            <v>11738.98</v>
          </cell>
          <cell r="K7">
            <v>0</v>
          </cell>
          <cell r="L7">
            <v>1196.78</v>
          </cell>
          <cell r="M7">
            <v>0</v>
          </cell>
          <cell r="N7">
            <v>19863.4600000002</v>
          </cell>
          <cell r="O7">
            <v>1425.88999999999</v>
          </cell>
        </row>
        <row r="54">
          <cell r="C54">
            <v>0</v>
          </cell>
          <cell r="D54">
            <v>0</v>
          </cell>
          <cell r="E54">
            <v>0</v>
          </cell>
          <cell r="F54">
            <v>0</v>
          </cell>
          <cell r="G54">
            <v>0</v>
          </cell>
          <cell r="H54">
            <v>0</v>
          </cell>
          <cell r="I54">
            <v>0</v>
          </cell>
          <cell r="J54">
            <v>0</v>
          </cell>
          <cell r="K54">
            <v>0</v>
          </cell>
          <cell r="L54">
            <v>0</v>
          </cell>
          <cell r="M54">
            <v>0</v>
          </cell>
          <cell r="N54">
            <v>0</v>
          </cell>
          <cell r="O54">
            <v>0</v>
          </cell>
        </row>
        <row r="61">
          <cell r="C61">
            <v>0</v>
          </cell>
          <cell r="D61">
            <v>0</v>
          </cell>
          <cell r="E61">
            <v>0</v>
          </cell>
          <cell r="F61">
            <v>0</v>
          </cell>
          <cell r="G61">
            <v>0</v>
          </cell>
          <cell r="H61">
            <v>0</v>
          </cell>
          <cell r="I61">
            <v>0</v>
          </cell>
          <cell r="J61">
            <v>0</v>
          </cell>
          <cell r="K61">
            <v>0</v>
          </cell>
          <cell r="L61">
            <v>0</v>
          </cell>
          <cell r="M61">
            <v>0</v>
          </cell>
          <cell r="N61">
            <v>0</v>
          </cell>
          <cell r="O61">
            <v>0</v>
          </cell>
        </row>
        <row r="62">
          <cell r="C62">
            <v>158.57</v>
          </cell>
          <cell r="D62">
            <v>141.76</v>
          </cell>
          <cell r="E62">
            <v>0</v>
          </cell>
          <cell r="F62">
            <v>0</v>
          </cell>
          <cell r="G62">
            <v>141.76</v>
          </cell>
          <cell r="H62">
            <v>0</v>
          </cell>
          <cell r="I62">
            <v>12.58</v>
          </cell>
          <cell r="J62">
            <v>0</v>
          </cell>
          <cell r="K62">
            <v>0</v>
          </cell>
          <cell r="L62">
            <v>12.58</v>
          </cell>
          <cell r="M62">
            <v>0</v>
          </cell>
          <cell r="N62">
            <v>4.23</v>
          </cell>
          <cell r="O62">
            <v>0.23</v>
          </cell>
        </row>
        <row r="109">
          <cell r="C109">
            <v>0</v>
          </cell>
          <cell r="D109">
            <v>0</v>
          </cell>
          <cell r="E109">
            <v>0</v>
          </cell>
          <cell r="F109">
            <v>0</v>
          </cell>
          <cell r="G109">
            <v>0</v>
          </cell>
          <cell r="H109">
            <v>0</v>
          </cell>
          <cell r="I109">
            <v>0</v>
          </cell>
          <cell r="J109">
            <v>0</v>
          </cell>
          <cell r="K109">
            <v>0</v>
          </cell>
          <cell r="L109">
            <v>0</v>
          </cell>
          <cell r="M109">
            <v>0</v>
          </cell>
          <cell r="N109">
            <v>0</v>
          </cell>
          <cell r="O109">
            <v>0</v>
          </cell>
        </row>
        <row r="116">
          <cell r="C116">
            <v>0</v>
          </cell>
          <cell r="D116">
            <v>0</v>
          </cell>
          <cell r="E116">
            <v>0</v>
          </cell>
          <cell r="F116">
            <v>0</v>
          </cell>
          <cell r="G116">
            <v>0</v>
          </cell>
          <cell r="H116">
            <v>0</v>
          </cell>
          <cell r="I116">
            <v>0</v>
          </cell>
          <cell r="J116">
            <v>0</v>
          </cell>
          <cell r="K116">
            <v>0</v>
          </cell>
          <cell r="L116">
            <v>0</v>
          </cell>
          <cell r="M116">
            <v>0</v>
          </cell>
          <cell r="N116">
            <v>0</v>
          </cell>
          <cell r="O116">
            <v>0</v>
          </cell>
        </row>
        <row r="117">
          <cell r="C117">
            <v>21661.18</v>
          </cell>
          <cell r="D117">
            <v>0</v>
          </cell>
          <cell r="E117">
            <v>0</v>
          </cell>
          <cell r="F117">
            <v>0</v>
          </cell>
          <cell r="G117">
            <v>0</v>
          </cell>
          <cell r="H117">
            <v>0</v>
          </cell>
          <cell r="I117">
            <v>8989.91</v>
          </cell>
          <cell r="J117">
            <v>8092.62</v>
          </cell>
          <cell r="K117">
            <v>3.16</v>
          </cell>
          <cell r="L117">
            <v>894.13</v>
          </cell>
          <cell r="M117">
            <v>0</v>
          </cell>
          <cell r="N117">
            <v>12671.27</v>
          </cell>
          <cell r="O117">
            <v>1132.93</v>
          </cell>
        </row>
        <row r="164">
          <cell r="C164">
            <v>0</v>
          </cell>
          <cell r="D164">
            <v>0</v>
          </cell>
          <cell r="E164">
            <v>0</v>
          </cell>
          <cell r="F164">
            <v>0</v>
          </cell>
          <cell r="G164">
            <v>0</v>
          </cell>
          <cell r="H164">
            <v>0</v>
          </cell>
          <cell r="I164">
            <v>0</v>
          </cell>
          <cell r="J164">
            <v>0</v>
          </cell>
          <cell r="K164">
            <v>0</v>
          </cell>
          <cell r="L164">
            <v>0</v>
          </cell>
          <cell r="M164">
            <v>0</v>
          </cell>
          <cell r="N164">
            <v>0</v>
          </cell>
          <cell r="O164">
            <v>0</v>
          </cell>
        </row>
        <row r="171">
          <cell r="C171">
            <v>0</v>
          </cell>
          <cell r="D171">
            <v>0</v>
          </cell>
          <cell r="E171">
            <v>0</v>
          </cell>
          <cell r="F171">
            <v>0</v>
          </cell>
          <cell r="G171">
            <v>0</v>
          </cell>
          <cell r="H171">
            <v>0</v>
          </cell>
          <cell r="I171">
            <v>0</v>
          </cell>
          <cell r="J171">
            <v>0</v>
          </cell>
          <cell r="K171">
            <v>0</v>
          </cell>
          <cell r="L171">
            <v>0</v>
          </cell>
          <cell r="M171">
            <v>0</v>
          </cell>
          <cell r="N171">
            <v>0</v>
          </cell>
          <cell r="O171">
            <v>0</v>
          </cell>
        </row>
        <row r="172">
          <cell r="C172">
            <v>1867.33</v>
          </cell>
          <cell r="D172">
            <v>0</v>
          </cell>
          <cell r="E172">
            <v>0</v>
          </cell>
          <cell r="F172">
            <v>0</v>
          </cell>
          <cell r="G172">
            <v>0</v>
          </cell>
          <cell r="H172">
            <v>0</v>
          </cell>
          <cell r="I172">
            <v>75.91</v>
          </cell>
          <cell r="J172">
            <v>0</v>
          </cell>
          <cell r="K172">
            <v>0</v>
          </cell>
          <cell r="L172">
            <v>0</v>
          </cell>
          <cell r="M172">
            <v>75.91</v>
          </cell>
          <cell r="N172">
            <v>1791.42</v>
          </cell>
          <cell r="O172">
            <v>198.46</v>
          </cell>
        </row>
        <row r="219">
          <cell r="C219">
            <v>0</v>
          </cell>
          <cell r="D219">
            <v>0</v>
          </cell>
          <cell r="E219">
            <v>0</v>
          </cell>
          <cell r="F219">
            <v>0</v>
          </cell>
          <cell r="G219">
            <v>0</v>
          </cell>
          <cell r="H219">
            <v>0</v>
          </cell>
          <cell r="I219">
            <v>0</v>
          </cell>
          <cell r="J219">
            <v>0</v>
          </cell>
          <cell r="K219">
            <v>0</v>
          </cell>
          <cell r="L219">
            <v>0</v>
          </cell>
          <cell r="M219">
            <v>0</v>
          </cell>
          <cell r="N219">
            <v>0</v>
          </cell>
        </row>
        <row r="226">
          <cell r="C226">
            <v>0</v>
          </cell>
          <cell r="D226">
            <v>0</v>
          </cell>
          <cell r="E226">
            <v>0</v>
          </cell>
          <cell r="F226">
            <v>0</v>
          </cell>
          <cell r="G226">
            <v>0</v>
          </cell>
          <cell r="H226">
            <v>0</v>
          </cell>
          <cell r="I226">
            <v>0</v>
          </cell>
          <cell r="J226">
            <v>0</v>
          </cell>
          <cell r="K226">
            <v>0</v>
          </cell>
          <cell r="L226">
            <v>0</v>
          </cell>
          <cell r="M226">
            <v>0</v>
          </cell>
          <cell r="N226">
            <v>0</v>
          </cell>
          <cell r="O226">
            <v>0</v>
          </cell>
        </row>
        <row r="227">
          <cell r="C227">
            <v>15104.1</v>
          </cell>
          <cell r="D227">
            <v>0</v>
          </cell>
          <cell r="E227">
            <v>0</v>
          </cell>
          <cell r="F227">
            <v>0</v>
          </cell>
          <cell r="G227">
            <v>0</v>
          </cell>
          <cell r="H227">
            <v>0</v>
          </cell>
          <cell r="I227">
            <v>3224.71</v>
          </cell>
          <cell r="J227">
            <v>1051.54</v>
          </cell>
          <cell r="K227">
            <v>34.6</v>
          </cell>
          <cell r="L227">
            <v>2138.57</v>
          </cell>
          <cell r="M227">
            <v>0</v>
          </cell>
          <cell r="N227">
            <v>11879.39</v>
          </cell>
          <cell r="O227">
            <v>1494.61</v>
          </cell>
        </row>
        <row r="274">
          <cell r="C274">
            <v>0</v>
          </cell>
          <cell r="D274">
            <v>0</v>
          </cell>
          <cell r="E274">
            <v>0</v>
          </cell>
          <cell r="F274">
            <v>0</v>
          </cell>
          <cell r="G274">
            <v>0</v>
          </cell>
          <cell r="H274">
            <v>0</v>
          </cell>
          <cell r="I274">
            <v>0</v>
          </cell>
          <cell r="J274">
            <v>0</v>
          </cell>
          <cell r="K274">
            <v>0</v>
          </cell>
          <cell r="L274">
            <v>0</v>
          </cell>
          <cell r="M274">
            <v>0</v>
          </cell>
          <cell r="N274">
            <v>0</v>
          </cell>
          <cell r="O274">
            <v>0</v>
          </cell>
        </row>
        <row r="281">
          <cell r="C281">
            <v>0</v>
          </cell>
          <cell r="D281">
            <v>0</v>
          </cell>
          <cell r="E281">
            <v>0</v>
          </cell>
          <cell r="F281">
            <v>0</v>
          </cell>
          <cell r="G281">
            <v>0</v>
          </cell>
          <cell r="H281">
            <v>0</v>
          </cell>
          <cell r="I281">
            <v>0</v>
          </cell>
          <cell r="J281">
            <v>0</v>
          </cell>
          <cell r="K281">
            <v>0</v>
          </cell>
          <cell r="L281">
            <v>0</v>
          </cell>
          <cell r="M281">
            <v>0</v>
          </cell>
          <cell r="N281">
            <v>0</v>
          </cell>
          <cell r="O281">
            <v>0</v>
          </cell>
        </row>
        <row r="282">
          <cell r="C282">
            <v>4291.33</v>
          </cell>
          <cell r="D282">
            <v>0</v>
          </cell>
          <cell r="E282">
            <v>0</v>
          </cell>
          <cell r="F282">
            <v>0</v>
          </cell>
          <cell r="G282">
            <v>0</v>
          </cell>
          <cell r="H282">
            <v>0</v>
          </cell>
          <cell r="I282">
            <v>979.66</v>
          </cell>
          <cell r="J282">
            <v>979.66</v>
          </cell>
          <cell r="K282">
            <v>0</v>
          </cell>
          <cell r="L282">
            <v>0</v>
          </cell>
          <cell r="M282">
            <v>0</v>
          </cell>
          <cell r="N282">
            <v>3311.67</v>
          </cell>
          <cell r="O282">
            <v>424.49</v>
          </cell>
        </row>
        <row r="329">
          <cell r="C329">
            <v>0</v>
          </cell>
          <cell r="D329">
            <v>0</v>
          </cell>
          <cell r="E329">
            <v>0</v>
          </cell>
          <cell r="F329">
            <v>0</v>
          </cell>
          <cell r="G329">
            <v>0</v>
          </cell>
          <cell r="H329">
            <v>0</v>
          </cell>
          <cell r="I329">
            <v>0</v>
          </cell>
          <cell r="J329">
            <v>0</v>
          </cell>
          <cell r="K329">
            <v>0</v>
          </cell>
          <cell r="L329">
            <v>0</v>
          </cell>
          <cell r="M329">
            <v>0</v>
          </cell>
          <cell r="N329">
            <v>0</v>
          </cell>
          <cell r="O329">
            <v>0</v>
          </cell>
        </row>
        <row r="336">
          <cell r="C336">
            <v>0</v>
          </cell>
          <cell r="D336">
            <v>0</v>
          </cell>
          <cell r="E336">
            <v>0</v>
          </cell>
          <cell r="F336">
            <v>0</v>
          </cell>
          <cell r="G336">
            <v>0</v>
          </cell>
          <cell r="H336">
            <v>0</v>
          </cell>
          <cell r="I336">
            <v>0</v>
          </cell>
          <cell r="J336">
            <v>0</v>
          </cell>
          <cell r="K336">
            <v>0</v>
          </cell>
          <cell r="L336">
            <v>0</v>
          </cell>
          <cell r="M336">
            <v>0</v>
          </cell>
          <cell r="N336">
            <v>0</v>
          </cell>
          <cell r="O336">
            <v>0</v>
          </cell>
        </row>
        <row r="337">
          <cell r="C337">
            <v>18574.73</v>
          </cell>
          <cell r="D337">
            <v>0</v>
          </cell>
          <cell r="E337">
            <v>0</v>
          </cell>
          <cell r="F337">
            <v>0</v>
          </cell>
          <cell r="G337">
            <v>0</v>
          </cell>
          <cell r="H337">
            <v>0</v>
          </cell>
          <cell r="I337">
            <v>5569.47</v>
          </cell>
          <cell r="J337">
            <v>4256.55</v>
          </cell>
          <cell r="K337">
            <v>0</v>
          </cell>
          <cell r="L337">
            <v>1312.92</v>
          </cell>
          <cell r="M337">
            <v>0</v>
          </cell>
          <cell r="N337">
            <v>13005.26</v>
          </cell>
          <cell r="O337">
            <v>3252.42</v>
          </cell>
        </row>
        <row r="384">
          <cell r="C384">
            <v>0</v>
          </cell>
          <cell r="D384">
            <v>0</v>
          </cell>
          <cell r="E384">
            <v>0</v>
          </cell>
          <cell r="F384">
            <v>0</v>
          </cell>
          <cell r="G384">
            <v>0</v>
          </cell>
          <cell r="H384">
            <v>0</v>
          </cell>
          <cell r="I384">
            <v>0</v>
          </cell>
          <cell r="J384">
            <v>0</v>
          </cell>
          <cell r="K384">
            <v>0</v>
          </cell>
          <cell r="L384">
            <v>0</v>
          </cell>
          <cell r="M384">
            <v>0</v>
          </cell>
          <cell r="N384">
            <v>0</v>
          </cell>
        </row>
        <row r="391">
          <cell r="C391">
            <v>0</v>
          </cell>
          <cell r="D391">
            <v>0</v>
          </cell>
          <cell r="E391">
            <v>0</v>
          </cell>
          <cell r="F391">
            <v>0</v>
          </cell>
          <cell r="G391">
            <v>0</v>
          </cell>
          <cell r="H391">
            <v>0</v>
          </cell>
          <cell r="I391">
            <v>0</v>
          </cell>
          <cell r="J391">
            <v>0</v>
          </cell>
          <cell r="K391">
            <v>0</v>
          </cell>
          <cell r="L391">
            <v>0</v>
          </cell>
          <cell r="M391">
            <v>0</v>
          </cell>
          <cell r="N391">
            <v>0</v>
          </cell>
          <cell r="O391">
            <v>0</v>
          </cell>
        </row>
        <row r="392">
          <cell r="C392">
            <v>20099.92</v>
          </cell>
          <cell r="D392">
            <v>627.15</v>
          </cell>
          <cell r="E392">
            <v>0</v>
          </cell>
          <cell r="F392">
            <v>0</v>
          </cell>
          <cell r="G392">
            <v>0</v>
          </cell>
          <cell r="H392">
            <v>627.15</v>
          </cell>
          <cell r="I392">
            <v>1338.44</v>
          </cell>
          <cell r="J392">
            <v>1325.05</v>
          </cell>
          <cell r="K392">
            <v>0</v>
          </cell>
          <cell r="L392">
            <v>0</v>
          </cell>
          <cell r="M392">
            <v>13.39</v>
          </cell>
          <cell r="N392">
            <v>18134.33</v>
          </cell>
          <cell r="O392">
            <v>894.959999999998</v>
          </cell>
        </row>
        <row r="439">
          <cell r="C439">
            <v>0</v>
          </cell>
          <cell r="D439">
            <v>0</v>
          </cell>
          <cell r="E439">
            <v>0</v>
          </cell>
          <cell r="F439">
            <v>0</v>
          </cell>
          <cell r="G439">
            <v>0</v>
          </cell>
          <cell r="H439">
            <v>0</v>
          </cell>
          <cell r="I439">
            <v>0</v>
          </cell>
          <cell r="J439">
            <v>0</v>
          </cell>
          <cell r="K439">
            <v>0</v>
          </cell>
          <cell r="L439">
            <v>0</v>
          </cell>
          <cell r="M439">
            <v>0</v>
          </cell>
          <cell r="N439">
            <v>0</v>
          </cell>
        </row>
        <row r="446">
          <cell r="C446">
            <v>0</v>
          </cell>
          <cell r="D446">
            <v>0</v>
          </cell>
          <cell r="E446">
            <v>0</v>
          </cell>
          <cell r="F446">
            <v>0</v>
          </cell>
          <cell r="G446">
            <v>0</v>
          </cell>
          <cell r="H446">
            <v>0</v>
          </cell>
          <cell r="I446">
            <v>0</v>
          </cell>
          <cell r="J446">
            <v>0</v>
          </cell>
          <cell r="K446">
            <v>0</v>
          </cell>
          <cell r="L446">
            <v>0</v>
          </cell>
          <cell r="M446">
            <v>0</v>
          </cell>
          <cell r="N446">
            <v>0</v>
          </cell>
          <cell r="O446">
            <v>0</v>
          </cell>
        </row>
        <row r="447">
          <cell r="C447">
            <v>96439.4900000001</v>
          </cell>
          <cell r="D447">
            <v>36992.64</v>
          </cell>
          <cell r="E447">
            <v>0</v>
          </cell>
          <cell r="F447">
            <v>36992.64</v>
          </cell>
          <cell r="G447">
            <v>0</v>
          </cell>
          <cell r="H447">
            <v>0</v>
          </cell>
          <cell r="I447">
            <v>19588.75</v>
          </cell>
          <cell r="J447">
            <v>19588.75</v>
          </cell>
          <cell r="K447">
            <v>0</v>
          </cell>
          <cell r="L447">
            <v>0</v>
          </cell>
          <cell r="M447">
            <v>0</v>
          </cell>
          <cell r="N447">
            <v>39858.1</v>
          </cell>
          <cell r="O447">
            <v>307.12</v>
          </cell>
        </row>
        <row r="494">
          <cell r="C494">
            <v>0</v>
          </cell>
          <cell r="D494">
            <v>0</v>
          </cell>
          <cell r="E494">
            <v>0</v>
          </cell>
          <cell r="F494">
            <v>0</v>
          </cell>
          <cell r="G494">
            <v>0</v>
          </cell>
          <cell r="H494">
            <v>0</v>
          </cell>
          <cell r="I494">
            <v>0</v>
          </cell>
          <cell r="J494">
            <v>0</v>
          </cell>
          <cell r="K494">
            <v>0</v>
          </cell>
          <cell r="L494">
            <v>0</v>
          </cell>
          <cell r="M494">
            <v>0</v>
          </cell>
          <cell r="N494">
            <v>0</v>
          </cell>
        </row>
        <row r="501">
          <cell r="C501">
            <v>0</v>
          </cell>
          <cell r="D501">
            <v>0</v>
          </cell>
          <cell r="E501">
            <v>0</v>
          </cell>
          <cell r="F501">
            <v>0</v>
          </cell>
          <cell r="G501">
            <v>0</v>
          </cell>
          <cell r="H501">
            <v>0</v>
          </cell>
          <cell r="I501">
            <v>0</v>
          </cell>
          <cell r="J501">
            <v>0</v>
          </cell>
          <cell r="K501">
            <v>0</v>
          </cell>
          <cell r="L501">
            <v>0</v>
          </cell>
          <cell r="M501">
            <v>0</v>
          </cell>
          <cell r="N501">
            <v>0</v>
          </cell>
          <cell r="O501">
            <v>0</v>
          </cell>
        </row>
        <row r="502">
          <cell r="C502">
            <v>66805.7</v>
          </cell>
          <cell r="D502">
            <v>22762.79</v>
          </cell>
          <cell r="E502">
            <v>0</v>
          </cell>
          <cell r="F502">
            <v>22762.79</v>
          </cell>
          <cell r="G502">
            <v>0</v>
          </cell>
          <cell r="H502">
            <v>0</v>
          </cell>
          <cell r="I502">
            <v>20958.92</v>
          </cell>
          <cell r="J502">
            <v>20958.92</v>
          </cell>
          <cell r="K502">
            <v>0</v>
          </cell>
          <cell r="L502">
            <v>0</v>
          </cell>
          <cell r="M502">
            <v>0</v>
          </cell>
          <cell r="N502">
            <v>23083.99</v>
          </cell>
          <cell r="O502">
            <v>1584.6</v>
          </cell>
        </row>
        <row r="549">
          <cell r="C549">
            <v>0</v>
          </cell>
          <cell r="D549">
            <v>0</v>
          </cell>
          <cell r="E549">
            <v>0</v>
          </cell>
          <cell r="F549">
            <v>0</v>
          </cell>
          <cell r="G549">
            <v>0</v>
          </cell>
          <cell r="H549">
            <v>0</v>
          </cell>
          <cell r="I549">
            <v>0</v>
          </cell>
          <cell r="J549">
            <v>0</v>
          </cell>
          <cell r="K549">
            <v>0</v>
          </cell>
          <cell r="L549">
            <v>0</v>
          </cell>
          <cell r="M549">
            <v>0</v>
          </cell>
          <cell r="N549">
            <v>0</v>
          </cell>
        </row>
      </sheetData>
      <sheetData sheetId="24"/>
      <sheetData sheetId="25">
        <row r="4">
          <cell r="B4">
            <v>470123</v>
          </cell>
        </row>
      </sheetData>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5"/>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F4" activeCellId="0" sqref="F4:U4"/>
    </sheetView>
  </sheetViews>
  <sheetFormatPr defaultColWidth="9.28125" defaultRowHeight="15" zeroHeight="false" outlineLevelRow="0" outlineLevelCol="0"/>
  <cols>
    <col collapsed="false" customWidth="true" hidden="false" outlineLevel="0" max="1" min="1" style="1" width="5.99"/>
    <col collapsed="false" customWidth="true" hidden="false" outlineLevel="0" max="2" min="2" style="2" width="44.28"/>
    <col collapsed="false" customWidth="true" hidden="false" outlineLevel="0" max="3" min="3" style="1" width="27.28"/>
    <col collapsed="false" customWidth="true" hidden="true" outlineLevel="0" max="4" min="4" style="3" width="31.42"/>
    <col collapsed="false" customWidth="true" hidden="false" outlineLevel="0" max="5" min="5" style="3" width="12.56"/>
    <col collapsed="false" customWidth="true" hidden="false" outlineLevel="0" max="6" min="6" style="1" width="9.7"/>
    <col collapsed="false" customWidth="true" hidden="false" outlineLevel="0" max="8" min="7" style="1" width="8.99"/>
    <col collapsed="false" customWidth="true" hidden="false" outlineLevel="0" max="9" min="9" style="1" width="10.56"/>
    <col collapsed="false" customWidth="true" hidden="false" outlineLevel="0" max="10" min="10" style="1" width="7.28"/>
    <col collapsed="false" customWidth="true" hidden="false" outlineLevel="0" max="11" min="11" style="1" width="8.28"/>
    <col collapsed="false" customWidth="true" hidden="false" outlineLevel="0" max="12" min="12" style="1" width="7.28"/>
    <col collapsed="false" customWidth="true" hidden="false" outlineLevel="0" max="13" min="13" style="1" width="10.56"/>
    <col collapsed="false" customWidth="true" hidden="false" outlineLevel="0" max="16" min="14" style="1" width="7.99"/>
    <col collapsed="false" customWidth="true" hidden="false" outlineLevel="0" max="17" min="17" style="1" width="10.71"/>
    <col collapsed="false" customWidth="true" hidden="false" outlineLevel="0" max="18" min="18" style="1" width="9.56"/>
    <col collapsed="false" customWidth="true" hidden="false" outlineLevel="0" max="20" min="19" style="1" width="7.99"/>
    <col collapsed="false" customWidth="true" hidden="false" outlineLevel="0" max="21" min="21" style="1" width="10.56"/>
    <col collapsed="false" customWidth="true" hidden="false" outlineLevel="0" max="24" min="22" style="1" width="7.99"/>
    <col collapsed="false" customWidth="true" hidden="false" outlineLevel="0" max="25" min="25" style="1" width="11.28"/>
    <col collapsed="false" customWidth="false" hidden="true" outlineLevel="0" max="26" min="26" style="1" width="9.28"/>
    <col collapsed="false" customWidth="true" hidden="true" outlineLevel="0" max="27" min="27" style="1" width="12.28"/>
    <col collapsed="false" customWidth="true" hidden="false" outlineLevel="0" max="28" min="28" style="1" width="39.99"/>
    <col collapsed="false" customWidth="true" hidden="false" outlineLevel="0" max="33" min="29" style="1" width="14.7"/>
    <col collapsed="false" customWidth="false" hidden="false" outlineLevel="0" max="257" min="34" style="1" width="9.28"/>
  </cols>
  <sheetData>
    <row r="1" s="5" customFormat="true" ht="3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s="5" customFormat="true" ht="39"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7"/>
      <c r="AA2" s="7"/>
    </row>
    <row r="3" s="5" customFormat="true" ht="22.5" hidden="false" customHeight="true" outlineLevel="0" collapsed="false">
      <c r="A3" s="8"/>
      <c r="B3" s="7"/>
      <c r="C3" s="7"/>
      <c r="D3" s="9"/>
      <c r="E3" s="9"/>
      <c r="F3" s="10"/>
      <c r="G3" s="10"/>
      <c r="H3" s="10"/>
      <c r="I3" s="10"/>
      <c r="J3" s="10"/>
      <c r="K3" s="10"/>
      <c r="L3" s="10"/>
      <c r="M3" s="10"/>
      <c r="N3" s="10"/>
      <c r="O3" s="10"/>
      <c r="P3" s="10"/>
      <c r="Q3" s="10"/>
      <c r="R3" s="10"/>
      <c r="S3" s="10"/>
      <c r="T3" s="10"/>
      <c r="U3" s="10"/>
      <c r="V3" s="7"/>
      <c r="W3" s="7"/>
      <c r="X3" s="7"/>
      <c r="Y3" s="7"/>
      <c r="Z3" s="7"/>
      <c r="AA3" s="7"/>
    </row>
    <row r="4" s="5" customFormat="true" ht="24.75" hidden="false" customHeight="true" outlineLevel="0" collapsed="false">
      <c r="A4" s="11"/>
      <c r="B4" s="12" t="s">
        <v>2</v>
      </c>
      <c r="C4" s="11" t="s">
        <v>3</v>
      </c>
      <c r="D4" s="13" t="s">
        <v>4</v>
      </c>
      <c r="E4" s="13" t="s">
        <v>5</v>
      </c>
      <c r="F4" s="14" t="s">
        <v>6</v>
      </c>
      <c r="G4" s="14"/>
      <c r="H4" s="14"/>
      <c r="I4" s="14"/>
      <c r="J4" s="14"/>
      <c r="K4" s="14"/>
      <c r="L4" s="14"/>
      <c r="M4" s="14"/>
      <c r="N4" s="14"/>
      <c r="O4" s="14"/>
      <c r="P4" s="14"/>
      <c r="Q4" s="14"/>
      <c r="R4" s="14"/>
      <c r="S4" s="14"/>
      <c r="T4" s="14"/>
      <c r="U4" s="14"/>
      <c r="V4" s="13" t="s">
        <v>7</v>
      </c>
      <c r="W4" s="13"/>
      <c r="X4" s="13"/>
      <c r="Y4" s="13"/>
      <c r="Z4" s="12" t="s">
        <v>8</v>
      </c>
      <c r="AA4" s="11" t="s">
        <v>9</v>
      </c>
    </row>
    <row r="5" customFormat="false" ht="32.25" hidden="false" customHeight="true" outlineLevel="0" collapsed="false">
      <c r="A5" s="11"/>
      <c r="B5" s="12"/>
      <c r="C5" s="11"/>
      <c r="D5" s="13"/>
      <c r="E5" s="13"/>
      <c r="F5" s="15" t="s">
        <v>10</v>
      </c>
      <c r="G5" s="15"/>
      <c r="H5" s="15"/>
      <c r="I5" s="15"/>
      <c r="J5" s="15" t="s">
        <v>11</v>
      </c>
      <c r="K5" s="15"/>
      <c r="L5" s="15"/>
      <c r="M5" s="15"/>
      <c r="N5" s="15" t="s">
        <v>12</v>
      </c>
      <c r="O5" s="15"/>
      <c r="P5" s="15"/>
      <c r="Q5" s="15"/>
      <c r="R5" s="15" t="s">
        <v>13</v>
      </c>
      <c r="S5" s="15"/>
      <c r="T5" s="15"/>
      <c r="U5" s="15"/>
      <c r="V5" s="13"/>
      <c r="W5" s="13"/>
      <c r="X5" s="13"/>
      <c r="Y5" s="13"/>
      <c r="Z5" s="12"/>
      <c r="AA5" s="11"/>
    </row>
    <row r="6" customFormat="false" ht="44.25" hidden="false" customHeight="true" outlineLevel="0" collapsed="false">
      <c r="A6" s="11"/>
      <c r="B6" s="12"/>
      <c r="C6" s="11"/>
      <c r="D6" s="13"/>
      <c r="E6" s="13"/>
      <c r="F6" s="12" t="s">
        <v>14</v>
      </c>
      <c r="G6" s="12" t="s">
        <v>15</v>
      </c>
      <c r="H6" s="12" t="s">
        <v>16</v>
      </c>
      <c r="I6" s="12" t="s">
        <v>17</v>
      </c>
      <c r="J6" s="12" t="s">
        <v>14</v>
      </c>
      <c r="K6" s="12" t="s">
        <v>15</v>
      </c>
      <c r="L6" s="12" t="s">
        <v>16</v>
      </c>
      <c r="M6" s="12" t="s">
        <v>17</v>
      </c>
      <c r="N6" s="12" t="s">
        <v>14</v>
      </c>
      <c r="O6" s="12" t="s">
        <v>15</v>
      </c>
      <c r="P6" s="12" t="s">
        <v>16</v>
      </c>
      <c r="Q6" s="12" t="s">
        <v>17</v>
      </c>
      <c r="R6" s="12" t="s">
        <v>14</v>
      </c>
      <c r="S6" s="12" t="s">
        <v>15</v>
      </c>
      <c r="T6" s="12" t="s">
        <v>16</v>
      </c>
      <c r="U6" s="12" t="s">
        <v>17</v>
      </c>
      <c r="V6" s="12" t="s">
        <v>14</v>
      </c>
      <c r="W6" s="12" t="s">
        <v>15</v>
      </c>
      <c r="X6" s="12" t="s">
        <v>16</v>
      </c>
      <c r="Y6" s="12" t="s">
        <v>17</v>
      </c>
      <c r="Z6" s="12"/>
      <c r="AA6" s="11"/>
    </row>
    <row r="7" customFormat="false" ht="28.5" hidden="false" customHeight="false" outlineLevel="0" collapsed="false">
      <c r="A7" s="16" t="s">
        <v>18</v>
      </c>
      <c r="B7" s="17" t="s">
        <v>19</v>
      </c>
      <c r="C7" s="16"/>
      <c r="D7" s="15"/>
      <c r="E7" s="18" t="n">
        <f aca="false">E8+E89</f>
        <v>3318.51</v>
      </c>
      <c r="F7" s="18" t="n">
        <f aca="false">F8+F89</f>
        <v>2806.37</v>
      </c>
      <c r="G7" s="18" t="n">
        <f aca="false">G8+G89</f>
        <v>0</v>
      </c>
      <c r="H7" s="18" t="n">
        <f aca="false">H8+H89</f>
        <v>1105.85</v>
      </c>
      <c r="I7" s="18" t="n">
        <f aca="false">I8+I89</f>
        <v>1700.52</v>
      </c>
      <c r="J7" s="18" t="n">
        <f aca="false">J8+J89</f>
        <v>22.43</v>
      </c>
      <c r="K7" s="18" t="n">
        <f aca="false">K8+K89</f>
        <v>0</v>
      </c>
      <c r="L7" s="18" t="n">
        <f aca="false">L8+L89</f>
        <v>2.9</v>
      </c>
      <c r="M7" s="18" t="n">
        <f aca="false">M8+M89</f>
        <v>19.53</v>
      </c>
      <c r="N7" s="18" t="n">
        <f aca="false">N8+N89</f>
        <v>924.41</v>
      </c>
      <c r="O7" s="18" t="n">
        <f aca="false">O8+O89</f>
        <v>0</v>
      </c>
      <c r="P7" s="18" t="n">
        <f aca="false">P8+P89</f>
        <v>404.8</v>
      </c>
      <c r="Q7" s="18" t="n">
        <f aca="false">Q8+Q89</f>
        <v>519.61</v>
      </c>
      <c r="R7" s="18" t="n">
        <f aca="false">R8+R89</f>
        <v>1859.53</v>
      </c>
      <c r="S7" s="18" t="n">
        <f aca="false">S8+S89</f>
        <v>0</v>
      </c>
      <c r="T7" s="18" t="n">
        <f aca="false">T8+T89</f>
        <v>698.15</v>
      </c>
      <c r="U7" s="18" t="n">
        <f aca="false">U8+U89</f>
        <v>1161.38</v>
      </c>
      <c r="V7" s="18" t="n">
        <f aca="false">V8+V89</f>
        <v>512.14</v>
      </c>
      <c r="W7" s="18" t="n">
        <f aca="false">W8+W89</f>
        <v>0</v>
      </c>
      <c r="X7" s="18" t="n">
        <f aca="false">X8+X89</f>
        <v>365.18</v>
      </c>
      <c r="Y7" s="18" t="n">
        <f aca="false">Y8+Y89</f>
        <v>146.96</v>
      </c>
      <c r="Z7" s="12"/>
      <c r="AA7" s="11"/>
      <c r="AC7" s="19"/>
      <c r="AD7" s="19"/>
      <c r="AE7" s="19"/>
      <c r="AF7" s="19"/>
    </row>
    <row r="8" s="26" customFormat="true" ht="64.5" hidden="false" customHeight="true" outlineLevel="0" collapsed="false">
      <c r="A8" s="20" t="s">
        <v>20</v>
      </c>
      <c r="B8" s="21" t="s">
        <v>21</v>
      </c>
      <c r="C8" s="20"/>
      <c r="D8" s="22"/>
      <c r="E8" s="23" t="n">
        <f aca="false">SUM(E9:E88)</f>
        <v>3098.66</v>
      </c>
      <c r="F8" s="23" t="n">
        <f aca="false">SUM(F9:F88)</f>
        <v>2661.32</v>
      </c>
      <c r="G8" s="23" t="n">
        <f aca="false">SUM(G9:G88)</f>
        <v>0</v>
      </c>
      <c r="H8" s="23" t="n">
        <f aca="false">SUM(H9:H88)</f>
        <v>961.89</v>
      </c>
      <c r="I8" s="23" t="n">
        <f aca="false">SUM(I9:I88)</f>
        <v>1699.43</v>
      </c>
      <c r="J8" s="23" t="n">
        <f aca="false">SUM(J9:J88)</f>
        <v>22.43</v>
      </c>
      <c r="K8" s="23" t="n">
        <f aca="false">SUM(K9:K88)</f>
        <v>0</v>
      </c>
      <c r="L8" s="23" t="n">
        <f aca="false">SUM(L9:L88)</f>
        <v>2.9</v>
      </c>
      <c r="M8" s="23" t="n">
        <f aca="false">SUM(M9:M88)</f>
        <v>19.53</v>
      </c>
      <c r="N8" s="23" t="n">
        <f aca="false">SUM(N9:N88)</f>
        <v>924.41</v>
      </c>
      <c r="O8" s="23" t="n">
        <f aca="false">SUM(O9:O88)</f>
        <v>0</v>
      </c>
      <c r="P8" s="23" t="n">
        <f aca="false">SUM(P9:P88)</f>
        <v>404.8</v>
      </c>
      <c r="Q8" s="23" t="n">
        <f aca="false">SUM(Q9:Q88)</f>
        <v>519.61</v>
      </c>
      <c r="R8" s="23" t="n">
        <f aca="false">SUM(R9:R88)</f>
        <v>1714.48</v>
      </c>
      <c r="S8" s="23" t="n">
        <f aca="false">SUM(S9:S88)</f>
        <v>0</v>
      </c>
      <c r="T8" s="23" t="n">
        <f aca="false">SUM(T9:T88)</f>
        <v>554.19</v>
      </c>
      <c r="U8" s="23" t="n">
        <f aca="false">SUM(U9:U88)</f>
        <v>1160.29</v>
      </c>
      <c r="V8" s="23" t="n">
        <f aca="false">SUM(V9:V88)</f>
        <v>437.34</v>
      </c>
      <c r="W8" s="23" t="n">
        <f aca="false">SUM(W9:W88)</f>
        <v>0</v>
      </c>
      <c r="X8" s="23" t="n">
        <f aca="false">SUM(X9:X88)</f>
        <v>345.79</v>
      </c>
      <c r="Y8" s="23" t="n">
        <f aca="false">SUM(Y9:Y88)</f>
        <v>91.55</v>
      </c>
      <c r="Z8" s="24"/>
      <c r="AA8" s="25"/>
      <c r="AC8" s="27"/>
      <c r="AD8" s="27"/>
      <c r="AE8" s="27"/>
      <c r="AF8" s="27"/>
    </row>
    <row r="9" customFormat="false" ht="15" hidden="false" customHeight="false" outlineLevel="0" collapsed="false">
      <c r="A9" s="28" t="n">
        <v>1</v>
      </c>
      <c r="B9" s="29" t="s">
        <v>22</v>
      </c>
      <c r="C9" s="30" t="s">
        <v>23</v>
      </c>
      <c r="D9" s="31"/>
      <c r="E9" s="32" t="n">
        <f aca="false">F9+V9</f>
        <v>9.36</v>
      </c>
      <c r="F9" s="33" t="n">
        <f aca="false">SUM(G9:I9)</f>
        <v>9.3</v>
      </c>
      <c r="G9" s="33" t="n">
        <f aca="false">O9+S9+K9</f>
        <v>0</v>
      </c>
      <c r="H9" s="33" t="n">
        <f aca="false">P9+T9+L9</f>
        <v>8.82</v>
      </c>
      <c r="I9" s="33" t="n">
        <f aca="false">Q9+U9+M9</f>
        <v>0.48</v>
      </c>
      <c r="J9" s="34" t="n">
        <f aca="false">SUM(K9:M9)</f>
        <v>0</v>
      </c>
      <c r="K9" s="33"/>
      <c r="L9" s="33"/>
      <c r="M9" s="33"/>
      <c r="N9" s="34" t="n">
        <f aca="false">SUM(O9:Q9)</f>
        <v>0</v>
      </c>
      <c r="O9" s="33"/>
      <c r="P9" s="33"/>
      <c r="Q9" s="33"/>
      <c r="R9" s="33" t="n">
        <f aca="false">SUM(S9:U9)</f>
        <v>9.3</v>
      </c>
      <c r="S9" s="33"/>
      <c r="T9" s="33" t="n">
        <v>8.82</v>
      </c>
      <c r="U9" s="33" t="n">
        <v>0.48</v>
      </c>
      <c r="V9" s="33" t="n">
        <f aca="false">SUM(W9:Y9)</f>
        <v>0.06</v>
      </c>
      <c r="W9" s="33"/>
      <c r="X9" s="33"/>
      <c r="Y9" s="33" t="n">
        <v>0.06</v>
      </c>
      <c r="Z9" s="28"/>
      <c r="AA9" s="35" t="s">
        <v>24</v>
      </c>
    </row>
    <row r="10" customFormat="false" ht="15" hidden="false" customHeight="false" outlineLevel="0" collapsed="false">
      <c r="A10" s="28" t="n">
        <v>2</v>
      </c>
      <c r="B10" s="29" t="s">
        <v>25</v>
      </c>
      <c r="C10" s="30" t="s">
        <v>23</v>
      </c>
      <c r="D10" s="31"/>
      <c r="E10" s="32" t="n">
        <f aca="false">F10+V10</f>
        <v>4.96</v>
      </c>
      <c r="F10" s="33" t="n">
        <f aca="false">SUM(G10:I10)</f>
        <v>2.29</v>
      </c>
      <c r="G10" s="33" t="n">
        <f aca="false">O10+S10+K10</f>
        <v>0</v>
      </c>
      <c r="H10" s="33" t="n">
        <f aca="false">P10+T10+L10</f>
        <v>2.1</v>
      </c>
      <c r="I10" s="33" t="n">
        <f aca="false">Q10+U10+M10</f>
        <v>0.19</v>
      </c>
      <c r="J10" s="34" t="n">
        <f aca="false">SUM(K10:M10)</f>
        <v>0</v>
      </c>
      <c r="K10" s="33"/>
      <c r="L10" s="33"/>
      <c r="M10" s="33"/>
      <c r="N10" s="34" t="n">
        <f aca="false">SUM(O10:Q10)</f>
        <v>0</v>
      </c>
      <c r="O10" s="33"/>
      <c r="P10" s="33"/>
      <c r="Q10" s="33"/>
      <c r="R10" s="33" t="n">
        <f aca="false">SUM(S10:U10)</f>
        <v>2.29</v>
      </c>
      <c r="S10" s="33"/>
      <c r="T10" s="33" t="n">
        <v>2.1</v>
      </c>
      <c r="U10" s="33" t="n">
        <v>0.19</v>
      </c>
      <c r="V10" s="33" t="n">
        <f aca="false">SUM(W10:Y10)</f>
        <v>2.67</v>
      </c>
      <c r="W10" s="33"/>
      <c r="X10" s="33" t="n">
        <v>2.67</v>
      </c>
      <c r="Y10" s="33"/>
      <c r="Z10" s="28"/>
      <c r="AA10" s="35" t="s">
        <v>24</v>
      </c>
    </row>
    <row r="11" customFormat="false" ht="15" hidden="false" customHeight="false" outlineLevel="0" collapsed="false">
      <c r="A11" s="28" t="n">
        <v>3</v>
      </c>
      <c r="B11" s="29" t="s">
        <v>26</v>
      </c>
      <c r="C11" s="30" t="s">
        <v>27</v>
      </c>
      <c r="D11" s="31"/>
      <c r="E11" s="32" t="n">
        <f aca="false">F11+V11</f>
        <v>70.99</v>
      </c>
      <c r="F11" s="33" t="n">
        <f aca="false">SUM(G11:I11)</f>
        <v>70.99</v>
      </c>
      <c r="G11" s="33" t="n">
        <f aca="false">O11+S11+K11</f>
        <v>0</v>
      </c>
      <c r="H11" s="33" t="n">
        <f aca="false">P11+T11+L11</f>
        <v>37.23</v>
      </c>
      <c r="I11" s="33" t="n">
        <f aca="false">Q11+U11+M11</f>
        <v>33.76</v>
      </c>
      <c r="J11" s="34" t="n">
        <f aca="false">SUM(K11:M11)</f>
        <v>0</v>
      </c>
      <c r="K11" s="33"/>
      <c r="L11" s="33"/>
      <c r="M11" s="33"/>
      <c r="N11" s="33" t="n">
        <f aca="false">SUM(O11:Q11)</f>
        <v>20.97</v>
      </c>
      <c r="O11" s="33"/>
      <c r="P11" s="33" t="n">
        <v>11.11</v>
      </c>
      <c r="Q11" s="33" t="n">
        <v>9.86</v>
      </c>
      <c r="R11" s="33" t="n">
        <f aca="false">SUM(S11:U11)</f>
        <v>50.02</v>
      </c>
      <c r="S11" s="33"/>
      <c r="T11" s="33" t="n">
        <v>26.12</v>
      </c>
      <c r="U11" s="33" t="n">
        <v>23.9</v>
      </c>
      <c r="V11" s="33" t="n">
        <f aca="false">SUM(W11:Y11)</f>
        <v>0</v>
      </c>
      <c r="W11" s="33"/>
      <c r="X11" s="33"/>
      <c r="Y11" s="33"/>
      <c r="Z11" s="28"/>
      <c r="AA11" s="35" t="s">
        <v>24</v>
      </c>
    </row>
    <row r="12" customFormat="false" ht="15" hidden="false" customHeight="false" outlineLevel="0" collapsed="false">
      <c r="A12" s="28" t="n">
        <v>4</v>
      </c>
      <c r="B12" s="29" t="s">
        <v>28</v>
      </c>
      <c r="C12" s="30" t="s">
        <v>29</v>
      </c>
      <c r="D12" s="31"/>
      <c r="E12" s="32" t="n">
        <f aca="false">F12+V12</f>
        <v>0.64</v>
      </c>
      <c r="F12" s="33" t="n">
        <f aca="false">SUM(G12:I12)</f>
        <v>0.64</v>
      </c>
      <c r="G12" s="33" t="n">
        <f aca="false">O12+S12+K12</f>
        <v>0</v>
      </c>
      <c r="H12" s="33" t="n">
        <f aca="false">P12+T12+L12</f>
        <v>0</v>
      </c>
      <c r="I12" s="33" t="n">
        <f aca="false">Q12+U12+M12</f>
        <v>0.64</v>
      </c>
      <c r="J12" s="34" t="n">
        <f aca="false">SUM(K12:M12)</f>
        <v>0</v>
      </c>
      <c r="K12" s="33"/>
      <c r="L12" s="33"/>
      <c r="M12" s="33"/>
      <c r="N12" s="33" t="n">
        <f aca="false">SUM(O12:Q12)</f>
        <v>0</v>
      </c>
      <c r="O12" s="33"/>
      <c r="P12" s="33"/>
      <c r="Q12" s="33"/>
      <c r="R12" s="33" t="n">
        <f aca="false">SUM(S12:U12)</f>
        <v>0.64</v>
      </c>
      <c r="S12" s="33"/>
      <c r="T12" s="33"/>
      <c r="U12" s="33" t="n">
        <v>0.64</v>
      </c>
      <c r="V12" s="33" t="n">
        <f aca="false">SUM(W12:Y12)</f>
        <v>0</v>
      </c>
      <c r="W12" s="33"/>
      <c r="X12" s="33"/>
      <c r="Y12" s="33"/>
      <c r="Z12" s="28"/>
      <c r="AA12" s="35" t="s">
        <v>24</v>
      </c>
    </row>
    <row r="13" customFormat="false" ht="30" hidden="false" customHeight="false" outlineLevel="0" collapsed="false">
      <c r="A13" s="28" t="n">
        <v>5</v>
      </c>
      <c r="B13" s="29" t="s">
        <v>30</v>
      </c>
      <c r="C13" s="30" t="s">
        <v>31</v>
      </c>
      <c r="D13" s="31"/>
      <c r="E13" s="32" t="n">
        <f aca="false">F13+V13</f>
        <v>173.56</v>
      </c>
      <c r="F13" s="33" t="n">
        <f aca="false">SUM(G13:I13)</f>
        <v>169.47</v>
      </c>
      <c r="G13" s="33" t="n">
        <f aca="false">O13+S13+K13</f>
        <v>0</v>
      </c>
      <c r="H13" s="33" t="n">
        <f aca="false">P13+T13+L13</f>
        <v>43.71</v>
      </c>
      <c r="I13" s="33" t="n">
        <f aca="false">Q13+U13+M13</f>
        <v>125.76</v>
      </c>
      <c r="J13" s="34" t="n">
        <f aca="false">SUM(K13:M13)</f>
        <v>0</v>
      </c>
      <c r="K13" s="33"/>
      <c r="L13" s="33"/>
      <c r="M13" s="33"/>
      <c r="N13" s="33" t="n">
        <f aca="false">SUM(O13:Q13)</f>
        <v>0.02</v>
      </c>
      <c r="O13" s="33"/>
      <c r="P13" s="33"/>
      <c r="Q13" s="33" t="n">
        <v>0.02</v>
      </c>
      <c r="R13" s="33" t="n">
        <f aca="false">SUM(S13:U13)</f>
        <v>169.45</v>
      </c>
      <c r="S13" s="33"/>
      <c r="T13" s="33" t="n">
        <v>43.71</v>
      </c>
      <c r="U13" s="33" t="n">
        <v>125.74</v>
      </c>
      <c r="V13" s="33" t="n">
        <f aca="false">SUM(W13:Y13)</f>
        <v>4.09</v>
      </c>
      <c r="W13" s="33"/>
      <c r="X13" s="33" t="n">
        <v>1.17</v>
      </c>
      <c r="Y13" s="33" t="n">
        <v>2.92</v>
      </c>
      <c r="Z13" s="28"/>
      <c r="AA13" s="35" t="s">
        <v>24</v>
      </c>
    </row>
    <row r="14" customFormat="false" ht="15" hidden="false" customHeight="false" outlineLevel="0" collapsed="false">
      <c r="A14" s="28" t="n">
        <v>6</v>
      </c>
      <c r="B14" s="29" t="s">
        <v>32</v>
      </c>
      <c r="C14" s="30" t="s">
        <v>33</v>
      </c>
      <c r="D14" s="31"/>
      <c r="E14" s="32" t="n">
        <f aca="false">F14+V14</f>
        <v>6.34</v>
      </c>
      <c r="F14" s="33" t="n">
        <f aca="false">SUM(G14:I14)</f>
        <v>6.34</v>
      </c>
      <c r="G14" s="33" t="n">
        <f aca="false">O14+S14+K14</f>
        <v>0</v>
      </c>
      <c r="H14" s="33" t="n">
        <f aca="false">P14+T14+L14</f>
        <v>5.34</v>
      </c>
      <c r="I14" s="33" t="n">
        <f aca="false">Q14+U14+M14</f>
        <v>1</v>
      </c>
      <c r="J14" s="34" t="n">
        <f aca="false">SUM(K14:M14)</f>
        <v>0</v>
      </c>
      <c r="K14" s="33"/>
      <c r="L14" s="33"/>
      <c r="M14" s="33"/>
      <c r="N14" s="33" t="n">
        <f aca="false">SUM(O14:Q14)</f>
        <v>0.04</v>
      </c>
      <c r="O14" s="33"/>
      <c r="P14" s="33"/>
      <c r="Q14" s="33" t="n">
        <v>0.04</v>
      </c>
      <c r="R14" s="33" t="n">
        <f aca="false">SUM(S14:U14)</f>
        <v>6.3</v>
      </c>
      <c r="S14" s="33"/>
      <c r="T14" s="33" t="n">
        <v>5.34</v>
      </c>
      <c r="U14" s="33" t="n">
        <v>0.96</v>
      </c>
      <c r="V14" s="33" t="n">
        <f aca="false">SUM(W14:Y14)</f>
        <v>0</v>
      </c>
      <c r="W14" s="33"/>
      <c r="X14" s="33"/>
      <c r="Y14" s="33"/>
      <c r="Z14" s="28"/>
      <c r="AA14" s="35" t="s">
        <v>24</v>
      </c>
    </row>
    <row r="15" customFormat="false" ht="15" hidden="false" customHeight="false" outlineLevel="0" collapsed="false">
      <c r="A15" s="28" t="n">
        <v>7</v>
      </c>
      <c r="B15" s="29" t="s">
        <v>34</v>
      </c>
      <c r="C15" s="30" t="s">
        <v>35</v>
      </c>
      <c r="D15" s="31"/>
      <c r="E15" s="32" t="n">
        <f aca="false">F15+V15</f>
        <v>17.82</v>
      </c>
      <c r="F15" s="33" t="n">
        <f aca="false">SUM(G15:I15)</f>
        <v>17.82</v>
      </c>
      <c r="G15" s="33" t="n">
        <f aca="false">O15+S15+K15</f>
        <v>0</v>
      </c>
      <c r="H15" s="33" t="n">
        <f aca="false">P15+T15+L15</f>
        <v>5.77</v>
      </c>
      <c r="I15" s="33" t="n">
        <f aca="false">Q15+U15+M15</f>
        <v>12.05</v>
      </c>
      <c r="J15" s="34" t="n">
        <f aca="false">SUM(K15:M15)</f>
        <v>0</v>
      </c>
      <c r="K15" s="33"/>
      <c r="L15" s="33"/>
      <c r="M15" s="33"/>
      <c r="N15" s="33" t="n">
        <f aca="false">SUM(O15:Q15)</f>
        <v>2.82</v>
      </c>
      <c r="O15" s="33"/>
      <c r="P15" s="33" t="n">
        <v>1.75</v>
      </c>
      <c r="Q15" s="33" t="n">
        <v>1.07</v>
      </c>
      <c r="R15" s="33" t="n">
        <f aca="false">SUM(S15:U15)</f>
        <v>15</v>
      </c>
      <c r="S15" s="33"/>
      <c r="T15" s="33" t="n">
        <v>4.02</v>
      </c>
      <c r="U15" s="33" t="n">
        <v>10.98</v>
      </c>
      <c r="V15" s="33" t="n">
        <f aca="false">SUM(W15:Y15)</f>
        <v>0</v>
      </c>
      <c r="W15" s="33"/>
      <c r="X15" s="33"/>
      <c r="Y15" s="33"/>
      <c r="Z15" s="28"/>
      <c r="AA15" s="35" t="s">
        <v>24</v>
      </c>
    </row>
    <row r="16" customFormat="false" ht="15" hidden="false" customHeight="false" outlineLevel="0" collapsed="false">
      <c r="A16" s="28" t="n">
        <v>8</v>
      </c>
      <c r="B16" s="29" t="s">
        <v>36</v>
      </c>
      <c r="C16" s="30" t="s">
        <v>35</v>
      </c>
      <c r="D16" s="31"/>
      <c r="E16" s="32" t="n">
        <f aca="false">F16+V16</f>
        <v>3.93</v>
      </c>
      <c r="F16" s="33" t="n">
        <f aca="false">SUM(G16:I16)</f>
        <v>1.7</v>
      </c>
      <c r="G16" s="33" t="n">
        <f aca="false">O16+S16+K16</f>
        <v>0</v>
      </c>
      <c r="H16" s="33" t="n">
        <f aca="false">P16+T16+L16</f>
        <v>0.02</v>
      </c>
      <c r="I16" s="33" t="n">
        <f aca="false">Q16+U16+M16</f>
        <v>1.68</v>
      </c>
      <c r="J16" s="34" t="n">
        <f aca="false">SUM(K16:M16)</f>
        <v>0</v>
      </c>
      <c r="K16" s="33"/>
      <c r="L16" s="33"/>
      <c r="M16" s="33"/>
      <c r="N16" s="33" t="n">
        <f aca="false">SUM(O16:Q16)</f>
        <v>0</v>
      </c>
      <c r="O16" s="33"/>
      <c r="P16" s="33"/>
      <c r="Q16" s="33"/>
      <c r="R16" s="33" t="n">
        <f aca="false">SUM(S16:U16)</f>
        <v>1.7</v>
      </c>
      <c r="S16" s="33"/>
      <c r="T16" s="33" t="n">
        <v>0.02</v>
      </c>
      <c r="U16" s="33" t="n">
        <v>1.68</v>
      </c>
      <c r="V16" s="33" t="n">
        <f aca="false">SUM(W16:Y16)</f>
        <v>2.23</v>
      </c>
      <c r="W16" s="33"/>
      <c r="X16" s="33" t="n">
        <v>1.84</v>
      </c>
      <c r="Y16" s="33" t="n">
        <v>0.39</v>
      </c>
      <c r="Z16" s="28"/>
      <c r="AA16" s="35" t="s">
        <v>24</v>
      </c>
    </row>
    <row r="17" customFormat="false" ht="15" hidden="false" customHeight="false" outlineLevel="0" collapsed="false">
      <c r="A17" s="28" t="n">
        <v>9</v>
      </c>
      <c r="B17" s="29" t="s">
        <v>37</v>
      </c>
      <c r="C17" s="30" t="s">
        <v>35</v>
      </c>
      <c r="D17" s="31"/>
      <c r="E17" s="32" t="n">
        <f aca="false">F17+V17</f>
        <v>21.69</v>
      </c>
      <c r="F17" s="33" t="n">
        <f aca="false">SUM(G17:I17)</f>
        <v>21.69</v>
      </c>
      <c r="G17" s="33" t="n">
        <f aca="false">O17+S17+K17</f>
        <v>0</v>
      </c>
      <c r="H17" s="33" t="n">
        <f aca="false">P17+T17+L17</f>
        <v>0.8</v>
      </c>
      <c r="I17" s="33" t="n">
        <f aca="false">Q17+U17+M17</f>
        <v>20.89</v>
      </c>
      <c r="J17" s="34" t="n">
        <f aca="false">SUM(K17:M17)</f>
        <v>0</v>
      </c>
      <c r="K17" s="33"/>
      <c r="L17" s="33"/>
      <c r="M17" s="33"/>
      <c r="N17" s="33" t="n">
        <f aca="false">SUM(O17:Q17)</f>
        <v>0</v>
      </c>
      <c r="O17" s="33"/>
      <c r="P17" s="33"/>
      <c r="Q17" s="33"/>
      <c r="R17" s="33" t="n">
        <f aca="false">SUM(S17:U17)</f>
        <v>21.69</v>
      </c>
      <c r="S17" s="33"/>
      <c r="T17" s="33" t="n">
        <v>0.8</v>
      </c>
      <c r="U17" s="33" t="n">
        <v>20.89</v>
      </c>
      <c r="V17" s="33" t="n">
        <f aca="false">SUM(W17:Y17)</f>
        <v>0</v>
      </c>
      <c r="W17" s="33"/>
      <c r="X17" s="33"/>
      <c r="Y17" s="33"/>
      <c r="Z17" s="28"/>
      <c r="AA17" s="35" t="s">
        <v>24</v>
      </c>
    </row>
    <row r="18" customFormat="false" ht="15" hidden="false" customHeight="false" outlineLevel="0" collapsed="false">
      <c r="A18" s="28" t="n">
        <v>10</v>
      </c>
      <c r="B18" s="29" t="s">
        <v>38</v>
      </c>
      <c r="C18" s="30" t="s">
        <v>35</v>
      </c>
      <c r="D18" s="31"/>
      <c r="E18" s="32" t="n">
        <f aca="false">F18+V18</f>
        <v>5.43</v>
      </c>
      <c r="F18" s="33" t="n">
        <f aca="false">SUM(G18:I18)</f>
        <v>5.17</v>
      </c>
      <c r="G18" s="33" t="n">
        <f aca="false">O18+S18+K18</f>
        <v>0</v>
      </c>
      <c r="H18" s="33" t="n">
        <f aca="false">P18+T18+L18</f>
        <v>0</v>
      </c>
      <c r="I18" s="33" t="n">
        <f aca="false">Q18+U18+M18</f>
        <v>5.17</v>
      </c>
      <c r="J18" s="34" t="n">
        <f aca="false">SUM(K18:M18)</f>
        <v>0</v>
      </c>
      <c r="K18" s="33"/>
      <c r="L18" s="33"/>
      <c r="M18" s="33"/>
      <c r="N18" s="33" t="n">
        <f aca="false">SUM(O18:Q18)</f>
        <v>2.88</v>
      </c>
      <c r="O18" s="33"/>
      <c r="P18" s="33"/>
      <c r="Q18" s="33" t="n">
        <v>2.88</v>
      </c>
      <c r="R18" s="33" t="n">
        <f aca="false">SUM(S18:U18)</f>
        <v>2.29</v>
      </c>
      <c r="S18" s="33"/>
      <c r="T18" s="33"/>
      <c r="U18" s="33" t="n">
        <v>2.29</v>
      </c>
      <c r="V18" s="33" t="n">
        <f aca="false">SUM(W18:Y18)</f>
        <v>0.26</v>
      </c>
      <c r="W18" s="33"/>
      <c r="X18" s="33"/>
      <c r="Y18" s="33" t="n">
        <v>0.26</v>
      </c>
      <c r="Z18" s="28"/>
      <c r="AA18" s="35" t="s">
        <v>24</v>
      </c>
    </row>
    <row r="19" customFormat="false" ht="15" hidden="false" customHeight="false" outlineLevel="0" collapsed="false">
      <c r="A19" s="28" t="n">
        <v>11</v>
      </c>
      <c r="B19" s="29" t="s">
        <v>39</v>
      </c>
      <c r="C19" s="30" t="s">
        <v>35</v>
      </c>
      <c r="D19" s="31"/>
      <c r="E19" s="32" t="n">
        <f aca="false">F19+V19</f>
        <v>14.01</v>
      </c>
      <c r="F19" s="33" t="n">
        <f aca="false">SUM(G19:I19)</f>
        <v>14.01</v>
      </c>
      <c r="G19" s="33" t="n">
        <f aca="false">O19+S19+K19</f>
        <v>0</v>
      </c>
      <c r="H19" s="33" t="n">
        <f aca="false">P19+T19+L19</f>
        <v>0.11</v>
      </c>
      <c r="I19" s="33" t="n">
        <f aca="false">Q19+U19+M19</f>
        <v>13.9</v>
      </c>
      <c r="J19" s="34" t="n">
        <f aca="false">SUM(K19:M19)</f>
        <v>0</v>
      </c>
      <c r="K19" s="33"/>
      <c r="L19" s="33"/>
      <c r="M19" s="33"/>
      <c r="N19" s="33" t="n">
        <f aca="false">SUM(O19:Q19)</f>
        <v>14.01</v>
      </c>
      <c r="O19" s="33"/>
      <c r="P19" s="33" t="n">
        <v>0.11</v>
      </c>
      <c r="Q19" s="33" t="n">
        <v>13.9</v>
      </c>
      <c r="R19" s="33" t="n">
        <f aca="false">SUM(S19:U19)</f>
        <v>0</v>
      </c>
      <c r="S19" s="33"/>
      <c r="T19" s="33"/>
      <c r="U19" s="33"/>
      <c r="V19" s="33" t="n">
        <f aca="false">SUM(W19:Y19)</f>
        <v>0</v>
      </c>
      <c r="W19" s="33"/>
      <c r="X19" s="33"/>
      <c r="Y19" s="33"/>
      <c r="Z19" s="28"/>
      <c r="AA19" s="35" t="s">
        <v>24</v>
      </c>
    </row>
    <row r="20" customFormat="false" ht="15" hidden="false" customHeight="false" outlineLevel="0" collapsed="false">
      <c r="A20" s="28" t="n">
        <v>12</v>
      </c>
      <c r="B20" s="29" t="s">
        <v>40</v>
      </c>
      <c r="C20" s="30" t="s">
        <v>35</v>
      </c>
      <c r="D20" s="31"/>
      <c r="E20" s="32" t="n">
        <f aca="false">F20+V20</f>
        <v>29.31</v>
      </c>
      <c r="F20" s="33" t="n">
        <f aca="false">SUM(G20:I20)</f>
        <v>28.43</v>
      </c>
      <c r="G20" s="33" t="n">
        <f aca="false">O20+S20+K20</f>
        <v>0</v>
      </c>
      <c r="H20" s="33" t="n">
        <f aca="false">P20+T20+L20</f>
        <v>0.84</v>
      </c>
      <c r="I20" s="33" t="n">
        <f aca="false">Q20+U20+M20</f>
        <v>27.59</v>
      </c>
      <c r="J20" s="34" t="n">
        <f aca="false">SUM(K20:M20)</f>
        <v>0</v>
      </c>
      <c r="K20" s="33"/>
      <c r="L20" s="33"/>
      <c r="M20" s="33"/>
      <c r="N20" s="33" t="n">
        <f aca="false">SUM(O20:Q20)</f>
        <v>0.93</v>
      </c>
      <c r="O20" s="33"/>
      <c r="P20" s="33"/>
      <c r="Q20" s="33" t="n">
        <v>0.93</v>
      </c>
      <c r="R20" s="33" t="n">
        <f aca="false">SUM(S20:U20)</f>
        <v>27.5</v>
      </c>
      <c r="S20" s="33"/>
      <c r="T20" s="33" t="n">
        <v>0.84</v>
      </c>
      <c r="U20" s="33" t="n">
        <v>26.66</v>
      </c>
      <c r="V20" s="33" t="n">
        <f aca="false">SUM(W20:Y20)</f>
        <v>0.88</v>
      </c>
      <c r="W20" s="33"/>
      <c r="X20" s="33" t="n">
        <v>0.05</v>
      </c>
      <c r="Y20" s="33" t="n">
        <v>0.83</v>
      </c>
      <c r="Z20" s="28"/>
      <c r="AA20" s="35" t="s">
        <v>24</v>
      </c>
    </row>
    <row r="21" customFormat="false" ht="15" hidden="false" customHeight="false" outlineLevel="0" collapsed="false">
      <c r="A21" s="28" t="n">
        <v>13</v>
      </c>
      <c r="B21" s="29" t="s">
        <v>41</v>
      </c>
      <c r="C21" s="30" t="s">
        <v>35</v>
      </c>
      <c r="D21" s="31"/>
      <c r="E21" s="32" t="n">
        <f aca="false">F21+V21</f>
        <v>47.89</v>
      </c>
      <c r="F21" s="33" t="n">
        <f aca="false">SUM(G21:I21)</f>
        <v>47.74</v>
      </c>
      <c r="G21" s="33" t="n">
        <f aca="false">O21+S21+K21</f>
        <v>0</v>
      </c>
      <c r="H21" s="33" t="n">
        <f aca="false">P21+T21+L21</f>
        <v>0.67</v>
      </c>
      <c r="I21" s="33" t="n">
        <f aca="false">Q21+U21+M21</f>
        <v>47.07</v>
      </c>
      <c r="J21" s="34" t="n">
        <f aca="false">SUM(K21:M21)</f>
        <v>0</v>
      </c>
      <c r="K21" s="33"/>
      <c r="L21" s="33"/>
      <c r="M21" s="33"/>
      <c r="N21" s="33" t="n">
        <f aca="false">SUM(O21:Q21)</f>
        <v>0</v>
      </c>
      <c r="O21" s="33"/>
      <c r="P21" s="33"/>
      <c r="Q21" s="33"/>
      <c r="R21" s="33" t="n">
        <f aca="false">SUM(S21:U21)</f>
        <v>47.74</v>
      </c>
      <c r="S21" s="33"/>
      <c r="T21" s="33" t="n">
        <v>0.67</v>
      </c>
      <c r="U21" s="33" t="n">
        <v>47.07</v>
      </c>
      <c r="V21" s="33" t="n">
        <f aca="false">SUM(W21:Y21)</f>
        <v>0.15</v>
      </c>
      <c r="W21" s="33"/>
      <c r="X21" s="33" t="n">
        <v>0.15</v>
      </c>
      <c r="Y21" s="33"/>
      <c r="Z21" s="28"/>
      <c r="AA21" s="35" t="s">
        <v>24</v>
      </c>
    </row>
    <row r="22" customFormat="false" ht="15" hidden="false" customHeight="false" outlineLevel="0" collapsed="false">
      <c r="A22" s="28" t="n">
        <v>14</v>
      </c>
      <c r="B22" s="29" t="s">
        <v>42</v>
      </c>
      <c r="C22" s="30" t="s">
        <v>35</v>
      </c>
      <c r="D22" s="31"/>
      <c r="E22" s="32" t="n">
        <f aca="false">F22+V22</f>
        <v>9.33</v>
      </c>
      <c r="F22" s="33" t="n">
        <f aca="false">SUM(G22:I22)</f>
        <v>9.33</v>
      </c>
      <c r="G22" s="33" t="n">
        <f aca="false">O22+S22+K22</f>
        <v>0</v>
      </c>
      <c r="H22" s="33" t="n">
        <f aca="false">P22+T22+L22</f>
        <v>7.56</v>
      </c>
      <c r="I22" s="33" t="n">
        <f aca="false">Q22+U22+M22</f>
        <v>1.77</v>
      </c>
      <c r="J22" s="34" t="n">
        <f aca="false">SUM(K22:M22)</f>
        <v>0</v>
      </c>
      <c r="K22" s="33"/>
      <c r="L22" s="33"/>
      <c r="M22" s="33"/>
      <c r="N22" s="33" t="n">
        <f aca="false">SUM(O22:Q22)</f>
        <v>5.4</v>
      </c>
      <c r="O22" s="33"/>
      <c r="P22" s="33" t="n">
        <v>4.3</v>
      </c>
      <c r="Q22" s="33" t="n">
        <v>1.1</v>
      </c>
      <c r="R22" s="33" t="n">
        <f aca="false">SUM(S22:U22)</f>
        <v>3.93</v>
      </c>
      <c r="S22" s="33"/>
      <c r="T22" s="33" t="n">
        <v>3.26</v>
      </c>
      <c r="U22" s="33" t="n">
        <v>0.67</v>
      </c>
      <c r="V22" s="33" t="n">
        <f aca="false">SUM(W22:Y22)</f>
        <v>0</v>
      </c>
      <c r="W22" s="33"/>
      <c r="X22" s="33"/>
      <c r="Y22" s="33"/>
      <c r="Z22" s="28"/>
      <c r="AA22" s="35" t="s">
        <v>24</v>
      </c>
    </row>
    <row r="23" customFormat="false" ht="15" hidden="false" customHeight="false" outlineLevel="0" collapsed="false">
      <c r="A23" s="28" t="n">
        <v>15</v>
      </c>
      <c r="B23" s="29" t="s">
        <v>43</v>
      </c>
      <c r="C23" s="30" t="s">
        <v>35</v>
      </c>
      <c r="D23" s="31"/>
      <c r="E23" s="32" t="n">
        <f aca="false">F23+V23</f>
        <v>3.31</v>
      </c>
      <c r="F23" s="33" t="n">
        <f aca="false">SUM(G23:I23)</f>
        <v>3.31</v>
      </c>
      <c r="G23" s="33" t="n">
        <f aca="false">O23+S23+K23</f>
        <v>0</v>
      </c>
      <c r="H23" s="33" t="n">
        <f aca="false">P23+T23+L23</f>
        <v>3.31</v>
      </c>
      <c r="I23" s="33" t="n">
        <f aca="false">Q23+U23+M23</f>
        <v>0</v>
      </c>
      <c r="J23" s="34" t="n">
        <f aca="false">SUM(K23:M23)</f>
        <v>0</v>
      </c>
      <c r="K23" s="33"/>
      <c r="L23" s="33"/>
      <c r="M23" s="33"/>
      <c r="N23" s="33" t="n">
        <f aca="false">SUM(O23:Q23)</f>
        <v>3.31</v>
      </c>
      <c r="O23" s="33"/>
      <c r="P23" s="33" t="n">
        <v>3.31</v>
      </c>
      <c r="Q23" s="33"/>
      <c r="R23" s="33" t="n">
        <f aca="false">SUM(S23:U23)</f>
        <v>0</v>
      </c>
      <c r="S23" s="33"/>
      <c r="T23" s="33"/>
      <c r="U23" s="33"/>
      <c r="V23" s="33" t="n">
        <f aca="false">SUM(W23:Y23)</f>
        <v>0</v>
      </c>
      <c r="W23" s="33"/>
      <c r="X23" s="33"/>
      <c r="Y23" s="33"/>
      <c r="Z23" s="28"/>
      <c r="AA23" s="35" t="s">
        <v>24</v>
      </c>
    </row>
    <row r="24" customFormat="false" ht="15" hidden="false" customHeight="false" outlineLevel="0" collapsed="false">
      <c r="A24" s="28" t="n">
        <v>16</v>
      </c>
      <c r="B24" s="29" t="s">
        <v>44</v>
      </c>
      <c r="C24" s="30" t="s">
        <v>35</v>
      </c>
      <c r="D24" s="31"/>
      <c r="E24" s="32" t="n">
        <f aca="false">F24+V24</f>
        <v>7.37</v>
      </c>
      <c r="F24" s="33" t="n">
        <f aca="false">SUM(G24:I24)</f>
        <v>7.36</v>
      </c>
      <c r="G24" s="33" t="n">
        <f aca="false">O24+S24+K24</f>
        <v>0</v>
      </c>
      <c r="H24" s="33" t="n">
        <f aca="false">P24+T24+L24</f>
        <v>1.6</v>
      </c>
      <c r="I24" s="33" t="n">
        <f aca="false">Q24+U24+M24</f>
        <v>5.76</v>
      </c>
      <c r="J24" s="34" t="n">
        <f aca="false">SUM(K24:M24)</f>
        <v>0</v>
      </c>
      <c r="K24" s="33"/>
      <c r="L24" s="33"/>
      <c r="M24" s="33"/>
      <c r="N24" s="33" t="n">
        <f aca="false">SUM(O24:Q24)</f>
        <v>4.98</v>
      </c>
      <c r="O24" s="33"/>
      <c r="P24" s="33" t="n">
        <v>1.57</v>
      </c>
      <c r="Q24" s="33" t="n">
        <v>3.41</v>
      </c>
      <c r="R24" s="33" t="n">
        <f aca="false">SUM(S24:U24)</f>
        <v>2.38</v>
      </c>
      <c r="S24" s="33"/>
      <c r="T24" s="33" t="n">
        <v>0.03</v>
      </c>
      <c r="U24" s="33" t="n">
        <v>2.35</v>
      </c>
      <c r="V24" s="33" t="n">
        <f aca="false">SUM(W24:Y24)</f>
        <v>0.01</v>
      </c>
      <c r="W24" s="33"/>
      <c r="X24" s="33" t="n">
        <v>0.01</v>
      </c>
      <c r="Y24" s="33"/>
      <c r="Z24" s="28"/>
      <c r="AA24" s="35" t="s">
        <v>24</v>
      </c>
    </row>
    <row r="25" customFormat="false" ht="15" hidden="false" customHeight="false" outlineLevel="0" collapsed="false">
      <c r="A25" s="28" t="n">
        <v>17</v>
      </c>
      <c r="B25" s="29" t="s">
        <v>45</v>
      </c>
      <c r="C25" s="30" t="s">
        <v>35</v>
      </c>
      <c r="D25" s="31"/>
      <c r="E25" s="32" t="n">
        <f aca="false">F25+V25</f>
        <v>20.74</v>
      </c>
      <c r="F25" s="33" t="n">
        <f aca="false">SUM(G25:I25)</f>
        <v>20.4</v>
      </c>
      <c r="G25" s="33" t="n">
        <f aca="false">O25+S25+K25</f>
        <v>0</v>
      </c>
      <c r="H25" s="33" t="n">
        <f aca="false">P25+T25+L25</f>
        <v>17.08</v>
      </c>
      <c r="I25" s="33" t="n">
        <f aca="false">Q25+U25+M25</f>
        <v>3.32</v>
      </c>
      <c r="J25" s="34" t="n">
        <f aca="false">SUM(K25:M25)</f>
        <v>0</v>
      </c>
      <c r="K25" s="33"/>
      <c r="L25" s="33"/>
      <c r="M25" s="33"/>
      <c r="N25" s="33" t="n">
        <f aca="false">SUM(O25:Q25)</f>
        <v>4.07</v>
      </c>
      <c r="O25" s="33"/>
      <c r="P25" s="33" t="n">
        <v>3.5</v>
      </c>
      <c r="Q25" s="33" t="n">
        <v>0.57</v>
      </c>
      <c r="R25" s="33" t="n">
        <f aca="false">SUM(S25:U25)</f>
        <v>16.33</v>
      </c>
      <c r="S25" s="33"/>
      <c r="T25" s="33" t="n">
        <v>13.58</v>
      </c>
      <c r="U25" s="33" t="n">
        <v>2.75</v>
      </c>
      <c r="V25" s="33" t="n">
        <f aca="false">SUM(W25:Y25)</f>
        <v>0.34</v>
      </c>
      <c r="W25" s="33"/>
      <c r="X25" s="33"/>
      <c r="Y25" s="33" t="n">
        <v>0.34</v>
      </c>
      <c r="Z25" s="28"/>
      <c r="AA25" s="35" t="s">
        <v>24</v>
      </c>
    </row>
    <row r="26" customFormat="false" ht="30" hidden="false" customHeight="false" outlineLevel="0" collapsed="false">
      <c r="A26" s="28" t="n">
        <v>18</v>
      </c>
      <c r="B26" s="29" t="s">
        <v>46</v>
      </c>
      <c r="C26" s="30" t="s">
        <v>47</v>
      </c>
      <c r="D26" s="31"/>
      <c r="E26" s="32" t="n">
        <f aca="false">F26+V26</f>
        <v>89.9</v>
      </c>
      <c r="F26" s="33" t="n">
        <f aca="false">SUM(G26:I26)</f>
        <v>89.04</v>
      </c>
      <c r="G26" s="33" t="n">
        <f aca="false">O26+S26+K26</f>
        <v>0</v>
      </c>
      <c r="H26" s="33" t="n">
        <f aca="false">P26+T26+L26</f>
        <v>57.17</v>
      </c>
      <c r="I26" s="33" t="n">
        <f aca="false">Q26+U26+M26</f>
        <v>31.87</v>
      </c>
      <c r="J26" s="34" t="n">
        <f aca="false">SUM(K26:M26)</f>
        <v>2.9</v>
      </c>
      <c r="K26" s="33"/>
      <c r="L26" s="33" t="n">
        <v>2.9</v>
      </c>
      <c r="M26" s="33"/>
      <c r="N26" s="33" t="n">
        <f aca="false">SUM(O26:Q26)</f>
        <v>4.74</v>
      </c>
      <c r="O26" s="33"/>
      <c r="P26" s="33" t="n">
        <v>1.56</v>
      </c>
      <c r="Q26" s="33" t="n">
        <v>3.18</v>
      </c>
      <c r="R26" s="33" t="n">
        <f aca="false">SUM(S26:U26)</f>
        <v>81.4</v>
      </c>
      <c r="S26" s="33"/>
      <c r="T26" s="33" t="n">
        <v>52.71</v>
      </c>
      <c r="U26" s="33" t="n">
        <v>28.69</v>
      </c>
      <c r="V26" s="33" t="n">
        <f aca="false">SUM(W26:Y26)</f>
        <v>0.86</v>
      </c>
      <c r="W26" s="33"/>
      <c r="X26" s="33" t="n">
        <v>0.85</v>
      </c>
      <c r="Y26" s="33" t="n">
        <v>0.01</v>
      </c>
      <c r="Z26" s="28"/>
      <c r="AA26" s="35" t="s">
        <v>24</v>
      </c>
    </row>
    <row r="27" customFormat="false" ht="15" hidden="false" customHeight="false" outlineLevel="0" collapsed="false">
      <c r="A27" s="28" t="n">
        <v>19</v>
      </c>
      <c r="B27" s="29" t="s">
        <v>48</v>
      </c>
      <c r="C27" s="30" t="s">
        <v>29</v>
      </c>
      <c r="D27" s="31"/>
      <c r="E27" s="32" t="n">
        <f aca="false">F27+V27</f>
        <v>3.66</v>
      </c>
      <c r="F27" s="33" t="n">
        <f aca="false">SUM(G27:I27)</f>
        <v>3.66</v>
      </c>
      <c r="G27" s="33" t="n">
        <f aca="false">O27+S27+K27</f>
        <v>0</v>
      </c>
      <c r="H27" s="33" t="n">
        <f aca="false">P27+T27+L27</f>
        <v>1.33</v>
      </c>
      <c r="I27" s="33" t="n">
        <f aca="false">Q27+U27+M27</f>
        <v>2.33</v>
      </c>
      <c r="J27" s="34" t="n">
        <f aca="false">SUM(K27:M27)</f>
        <v>0</v>
      </c>
      <c r="K27" s="33"/>
      <c r="L27" s="33"/>
      <c r="M27" s="33"/>
      <c r="N27" s="33" t="n">
        <f aca="false">SUM(O27:Q27)</f>
        <v>0.55</v>
      </c>
      <c r="O27" s="33"/>
      <c r="P27" s="33" t="n">
        <v>0.42</v>
      </c>
      <c r="Q27" s="33" t="n">
        <v>0.13</v>
      </c>
      <c r="R27" s="33" t="n">
        <f aca="false">SUM(S27:U27)</f>
        <v>3.11</v>
      </c>
      <c r="S27" s="33"/>
      <c r="T27" s="33" t="n">
        <v>0.91</v>
      </c>
      <c r="U27" s="33" t="n">
        <v>2.2</v>
      </c>
      <c r="V27" s="33" t="n">
        <f aca="false">SUM(W27:Y27)</f>
        <v>0</v>
      </c>
      <c r="W27" s="33"/>
      <c r="X27" s="33"/>
      <c r="Y27" s="33"/>
      <c r="Z27" s="28" t="n">
        <v>3</v>
      </c>
      <c r="AA27" s="35" t="s">
        <v>24</v>
      </c>
    </row>
    <row r="28" customFormat="false" ht="15" hidden="false" customHeight="false" outlineLevel="0" collapsed="false">
      <c r="A28" s="28" t="n">
        <v>20</v>
      </c>
      <c r="B28" s="29" t="s">
        <v>49</v>
      </c>
      <c r="C28" s="30" t="s">
        <v>33</v>
      </c>
      <c r="D28" s="31"/>
      <c r="E28" s="32" t="n">
        <f aca="false">F28+V28</f>
        <v>3.56</v>
      </c>
      <c r="F28" s="33" t="n">
        <f aca="false">SUM(G28:I28)</f>
        <v>3.56</v>
      </c>
      <c r="G28" s="33" t="n">
        <f aca="false">O28+S28+K28</f>
        <v>0</v>
      </c>
      <c r="H28" s="33" t="n">
        <f aca="false">P28+T28+L28</f>
        <v>2.88</v>
      </c>
      <c r="I28" s="33" t="n">
        <f aca="false">Q28+U28+M28</f>
        <v>0.68</v>
      </c>
      <c r="J28" s="34" t="n">
        <f aca="false">SUM(K28:M28)</f>
        <v>0</v>
      </c>
      <c r="K28" s="33"/>
      <c r="L28" s="33"/>
      <c r="M28" s="33"/>
      <c r="N28" s="33" t="n">
        <f aca="false">SUM(O28:Q28)</f>
        <v>0</v>
      </c>
      <c r="O28" s="33"/>
      <c r="P28" s="33"/>
      <c r="Q28" s="33"/>
      <c r="R28" s="33" t="n">
        <f aca="false">SUM(S28:U28)</f>
        <v>3.56</v>
      </c>
      <c r="S28" s="33"/>
      <c r="T28" s="33" t="n">
        <v>2.88</v>
      </c>
      <c r="U28" s="33" t="n">
        <v>0.68</v>
      </c>
      <c r="V28" s="33" t="n">
        <f aca="false">SUM(W28:Y28)</f>
        <v>0</v>
      </c>
      <c r="W28" s="33"/>
      <c r="X28" s="33"/>
      <c r="Y28" s="33"/>
      <c r="Z28" s="28" t="n">
        <v>3</v>
      </c>
      <c r="AA28" s="35" t="s">
        <v>24</v>
      </c>
    </row>
    <row r="29" customFormat="false" ht="15" hidden="false" customHeight="false" outlineLevel="0" collapsed="false">
      <c r="A29" s="28" t="n">
        <v>21</v>
      </c>
      <c r="B29" s="29" t="s">
        <v>50</v>
      </c>
      <c r="C29" s="30" t="s">
        <v>29</v>
      </c>
      <c r="D29" s="31"/>
      <c r="E29" s="32" t="n">
        <f aca="false">F29+V29</f>
        <v>5.63</v>
      </c>
      <c r="F29" s="33" t="n">
        <f aca="false">SUM(G29:I29)</f>
        <v>5.63</v>
      </c>
      <c r="G29" s="33" t="n">
        <f aca="false">O29+S29+K29</f>
        <v>0</v>
      </c>
      <c r="H29" s="33" t="n">
        <f aca="false">P29+T29+L29</f>
        <v>5.03</v>
      </c>
      <c r="I29" s="33" t="n">
        <f aca="false">Q29+U29+M29</f>
        <v>0.6</v>
      </c>
      <c r="J29" s="34" t="n">
        <f aca="false">SUM(K29:M29)</f>
        <v>0</v>
      </c>
      <c r="K29" s="33"/>
      <c r="L29" s="33"/>
      <c r="M29" s="33"/>
      <c r="N29" s="33" t="n">
        <f aca="false">SUM(O29:Q29)</f>
        <v>0</v>
      </c>
      <c r="O29" s="33"/>
      <c r="P29" s="33"/>
      <c r="Q29" s="33"/>
      <c r="R29" s="33" t="n">
        <f aca="false">SUM(S29:U29)</f>
        <v>5.63</v>
      </c>
      <c r="S29" s="33"/>
      <c r="T29" s="33" t="n">
        <v>5.03</v>
      </c>
      <c r="U29" s="33" t="n">
        <v>0.6</v>
      </c>
      <c r="V29" s="33" t="n">
        <f aca="false">SUM(W29:Y29)</f>
        <v>0</v>
      </c>
      <c r="W29" s="33"/>
      <c r="X29" s="33"/>
      <c r="Y29" s="33"/>
      <c r="Z29" s="28" t="n">
        <v>3</v>
      </c>
      <c r="AA29" s="35" t="s">
        <v>24</v>
      </c>
    </row>
    <row r="30" customFormat="false" ht="15" hidden="false" customHeight="false" outlineLevel="0" collapsed="false">
      <c r="A30" s="28" t="n">
        <v>22</v>
      </c>
      <c r="B30" s="29" t="s">
        <v>51</v>
      </c>
      <c r="C30" s="30" t="s">
        <v>29</v>
      </c>
      <c r="D30" s="31"/>
      <c r="E30" s="32" t="n">
        <f aca="false">F30+V30</f>
        <v>2.29</v>
      </c>
      <c r="F30" s="33" t="n">
        <f aca="false">SUM(G30:I30)</f>
        <v>2.29</v>
      </c>
      <c r="G30" s="33" t="n">
        <f aca="false">O30+S30+K30</f>
        <v>0</v>
      </c>
      <c r="H30" s="33" t="n">
        <f aca="false">P30+T30+L30</f>
        <v>0</v>
      </c>
      <c r="I30" s="33" t="n">
        <f aca="false">Q30+U30+M30</f>
        <v>2.29</v>
      </c>
      <c r="J30" s="34" t="n">
        <f aca="false">SUM(K30:M30)</f>
        <v>0</v>
      </c>
      <c r="K30" s="33"/>
      <c r="L30" s="33"/>
      <c r="M30" s="33"/>
      <c r="N30" s="33" t="n">
        <f aca="false">SUM(O30:Q30)</f>
        <v>0</v>
      </c>
      <c r="O30" s="33"/>
      <c r="P30" s="33"/>
      <c r="Q30" s="33"/>
      <c r="R30" s="33" t="n">
        <f aca="false">SUM(S30:U30)</f>
        <v>2.29</v>
      </c>
      <c r="S30" s="33"/>
      <c r="T30" s="33"/>
      <c r="U30" s="33" t="n">
        <v>2.29</v>
      </c>
      <c r="V30" s="33" t="n">
        <f aca="false">SUM(W30:Y30)</f>
        <v>0</v>
      </c>
      <c r="W30" s="33"/>
      <c r="X30" s="33"/>
      <c r="Y30" s="33"/>
      <c r="Z30" s="28" t="n">
        <v>3</v>
      </c>
      <c r="AA30" s="35" t="s">
        <v>24</v>
      </c>
    </row>
    <row r="31" customFormat="false" ht="15" hidden="false" customHeight="false" outlineLevel="0" collapsed="false">
      <c r="A31" s="28" t="n">
        <v>23</v>
      </c>
      <c r="B31" s="29" t="s">
        <v>52</v>
      </c>
      <c r="C31" s="30" t="s">
        <v>35</v>
      </c>
      <c r="D31" s="31"/>
      <c r="E31" s="32" t="n">
        <f aca="false">F31+V31</f>
        <v>0.55</v>
      </c>
      <c r="F31" s="33" t="n">
        <f aca="false">SUM(G31:I31)</f>
        <v>0.55</v>
      </c>
      <c r="G31" s="33" t="n">
        <f aca="false">O31+S31+K31</f>
        <v>0</v>
      </c>
      <c r="H31" s="33" t="n">
        <f aca="false">P31+T31+L31</f>
        <v>0.14</v>
      </c>
      <c r="I31" s="33" t="n">
        <f aca="false">Q31+U31+M31</f>
        <v>0.41</v>
      </c>
      <c r="J31" s="34" t="n">
        <f aca="false">SUM(K31:M31)</f>
        <v>0</v>
      </c>
      <c r="K31" s="33"/>
      <c r="L31" s="33"/>
      <c r="M31" s="33"/>
      <c r="N31" s="33" t="n">
        <f aca="false">SUM(O31:Q31)</f>
        <v>0</v>
      </c>
      <c r="O31" s="33"/>
      <c r="P31" s="33"/>
      <c r="Q31" s="33"/>
      <c r="R31" s="33" t="n">
        <f aca="false">SUM(S31:U31)</f>
        <v>0.55</v>
      </c>
      <c r="S31" s="33"/>
      <c r="T31" s="33" t="n">
        <v>0.14</v>
      </c>
      <c r="U31" s="33" t="n">
        <v>0.41</v>
      </c>
      <c r="V31" s="33" t="n">
        <f aca="false">SUM(W31:Y31)</f>
        <v>0</v>
      </c>
      <c r="W31" s="33"/>
      <c r="X31" s="33"/>
      <c r="Y31" s="33"/>
      <c r="Z31" s="28" t="n">
        <v>3</v>
      </c>
      <c r="AA31" s="35" t="s">
        <v>24</v>
      </c>
    </row>
    <row r="32" customFormat="false" ht="15" hidden="false" customHeight="false" outlineLevel="0" collapsed="false">
      <c r="A32" s="28" t="n">
        <v>24</v>
      </c>
      <c r="B32" s="29" t="s">
        <v>53</v>
      </c>
      <c r="C32" s="30" t="s">
        <v>23</v>
      </c>
      <c r="D32" s="31"/>
      <c r="E32" s="32" t="n">
        <f aca="false">F32+V32</f>
        <v>0.36</v>
      </c>
      <c r="F32" s="33" t="n">
        <f aca="false">SUM(G32:I32)</f>
        <v>0.36</v>
      </c>
      <c r="G32" s="33" t="n">
        <f aca="false">O32+S32+K32</f>
        <v>0</v>
      </c>
      <c r="H32" s="33" t="n">
        <f aca="false">P32+T32+L32</f>
        <v>0</v>
      </c>
      <c r="I32" s="33" t="n">
        <f aca="false">Q32+U32+M32</f>
        <v>0.36</v>
      </c>
      <c r="J32" s="34" t="n">
        <f aca="false">SUM(K32:M32)</f>
        <v>0</v>
      </c>
      <c r="K32" s="33"/>
      <c r="L32" s="33"/>
      <c r="M32" s="33"/>
      <c r="N32" s="33" t="n">
        <f aca="false">SUM(O32:Q32)</f>
        <v>0</v>
      </c>
      <c r="O32" s="33"/>
      <c r="P32" s="33"/>
      <c r="Q32" s="33"/>
      <c r="R32" s="33" t="n">
        <f aca="false">SUM(S32:U32)</f>
        <v>0.36</v>
      </c>
      <c r="S32" s="33"/>
      <c r="T32" s="33"/>
      <c r="U32" s="33" t="n">
        <v>0.36</v>
      </c>
      <c r="V32" s="33" t="n">
        <f aca="false">SUM(W32:Y32)</f>
        <v>0</v>
      </c>
      <c r="W32" s="33"/>
      <c r="X32" s="33"/>
      <c r="Y32" s="33"/>
      <c r="Z32" s="28" t="n">
        <v>3</v>
      </c>
      <c r="AA32" s="35" t="s">
        <v>24</v>
      </c>
    </row>
    <row r="33" customFormat="false" ht="15" hidden="false" customHeight="false" outlineLevel="0" collapsed="false">
      <c r="A33" s="28" t="n">
        <v>25</v>
      </c>
      <c r="B33" s="29" t="s">
        <v>54</v>
      </c>
      <c r="C33" s="30" t="s">
        <v>23</v>
      </c>
      <c r="D33" s="31"/>
      <c r="E33" s="32" t="n">
        <f aca="false">F33+V33</f>
        <v>5.31</v>
      </c>
      <c r="F33" s="33" t="n">
        <f aca="false">SUM(G33:I33)</f>
        <v>5.31</v>
      </c>
      <c r="G33" s="33" t="n">
        <f aca="false">O33+S33+K33</f>
        <v>0</v>
      </c>
      <c r="H33" s="33" t="n">
        <f aca="false">P33+T33+L33</f>
        <v>5.23</v>
      </c>
      <c r="I33" s="33" t="n">
        <f aca="false">Q33+U33+M33</f>
        <v>0.08</v>
      </c>
      <c r="J33" s="34" t="n">
        <f aca="false">SUM(K33:M33)</f>
        <v>0</v>
      </c>
      <c r="K33" s="33"/>
      <c r="L33" s="33"/>
      <c r="M33" s="33"/>
      <c r="N33" s="33" t="n">
        <f aca="false">SUM(O33:Q33)</f>
        <v>0</v>
      </c>
      <c r="O33" s="33"/>
      <c r="P33" s="33"/>
      <c r="Q33" s="33"/>
      <c r="R33" s="33" t="n">
        <f aca="false">SUM(S33:U33)</f>
        <v>5.31</v>
      </c>
      <c r="S33" s="33"/>
      <c r="T33" s="33" t="n">
        <v>5.23</v>
      </c>
      <c r="U33" s="33" t="n">
        <v>0.08</v>
      </c>
      <c r="V33" s="33" t="n">
        <f aca="false">SUM(W33:Y33)</f>
        <v>0</v>
      </c>
      <c r="W33" s="33"/>
      <c r="X33" s="33"/>
      <c r="Y33" s="33"/>
      <c r="Z33" s="28" t="n">
        <v>3</v>
      </c>
      <c r="AA33" s="35" t="s">
        <v>24</v>
      </c>
    </row>
    <row r="34" customFormat="false" ht="15" hidden="false" customHeight="false" outlineLevel="0" collapsed="false">
      <c r="A34" s="28" t="n">
        <v>26</v>
      </c>
      <c r="B34" s="29" t="s">
        <v>55</v>
      </c>
      <c r="C34" s="30" t="s">
        <v>27</v>
      </c>
      <c r="D34" s="31"/>
      <c r="E34" s="32" t="n">
        <f aca="false">F34+V34</f>
        <v>26.49</v>
      </c>
      <c r="F34" s="33" t="n">
        <f aca="false">SUM(G34:I34)</f>
        <v>26.49</v>
      </c>
      <c r="G34" s="33" t="n">
        <f aca="false">O34+S34+K34</f>
        <v>0</v>
      </c>
      <c r="H34" s="33" t="n">
        <f aca="false">P34+T34+L34</f>
        <v>26.49</v>
      </c>
      <c r="I34" s="33" t="n">
        <f aca="false">Q34+U34+M34</f>
        <v>0</v>
      </c>
      <c r="J34" s="34" t="n">
        <f aca="false">SUM(K34:M34)</f>
        <v>0</v>
      </c>
      <c r="K34" s="33"/>
      <c r="L34" s="33"/>
      <c r="M34" s="33"/>
      <c r="N34" s="33" t="n">
        <f aca="false">SUM(O34:Q34)</f>
        <v>0</v>
      </c>
      <c r="O34" s="33"/>
      <c r="P34" s="33"/>
      <c r="Q34" s="33"/>
      <c r="R34" s="33" t="n">
        <f aca="false">SUM(S34:U34)</f>
        <v>26.49</v>
      </c>
      <c r="S34" s="33"/>
      <c r="T34" s="33" t="n">
        <v>26.49</v>
      </c>
      <c r="U34" s="33"/>
      <c r="V34" s="33" t="n">
        <f aca="false">SUM(W34:Y34)</f>
        <v>0</v>
      </c>
      <c r="W34" s="33"/>
      <c r="X34" s="33"/>
      <c r="Y34" s="33"/>
      <c r="Z34" s="28" t="n">
        <v>3</v>
      </c>
      <c r="AA34" s="35" t="s">
        <v>24</v>
      </c>
    </row>
    <row r="35" customFormat="false" ht="15" hidden="false" customHeight="false" outlineLevel="0" collapsed="false">
      <c r="A35" s="28" t="n">
        <v>27</v>
      </c>
      <c r="B35" s="29" t="s">
        <v>56</v>
      </c>
      <c r="C35" s="30" t="s">
        <v>29</v>
      </c>
      <c r="D35" s="31"/>
      <c r="E35" s="32" t="n">
        <f aca="false">F35+V35</f>
        <v>11.26</v>
      </c>
      <c r="F35" s="33" t="n">
        <f aca="false">SUM(G35:I35)</f>
        <v>11.26</v>
      </c>
      <c r="G35" s="33" t="n">
        <f aca="false">O35+S35+K35</f>
        <v>0</v>
      </c>
      <c r="H35" s="33" t="n">
        <f aca="false">P35+T35+L35</f>
        <v>0</v>
      </c>
      <c r="I35" s="33" t="n">
        <f aca="false">Q35+U35+M35</f>
        <v>11.26</v>
      </c>
      <c r="J35" s="34" t="n">
        <f aca="false">SUM(K35:M35)</f>
        <v>0</v>
      </c>
      <c r="K35" s="33"/>
      <c r="L35" s="33"/>
      <c r="M35" s="33"/>
      <c r="N35" s="33" t="n">
        <f aca="false">SUM(O35:Q35)</f>
        <v>4.43</v>
      </c>
      <c r="O35" s="33"/>
      <c r="P35" s="33"/>
      <c r="Q35" s="33" t="n">
        <v>4.43</v>
      </c>
      <c r="R35" s="33" t="n">
        <f aca="false">SUM(S35:U35)</f>
        <v>6.83</v>
      </c>
      <c r="S35" s="33"/>
      <c r="T35" s="33"/>
      <c r="U35" s="33" t="n">
        <v>6.83</v>
      </c>
      <c r="V35" s="33" t="n">
        <f aca="false">SUM(W35:Y35)</f>
        <v>0</v>
      </c>
      <c r="W35" s="33"/>
      <c r="X35" s="33"/>
      <c r="Y35" s="33"/>
      <c r="Z35" s="28" t="n">
        <v>3</v>
      </c>
      <c r="AA35" s="35" t="s">
        <v>24</v>
      </c>
    </row>
    <row r="36" customFormat="false" ht="15" hidden="false" customHeight="false" outlineLevel="0" collapsed="false">
      <c r="A36" s="28" t="n">
        <v>28</v>
      </c>
      <c r="B36" s="29" t="s">
        <v>57</v>
      </c>
      <c r="C36" s="30" t="s">
        <v>35</v>
      </c>
      <c r="D36" s="31"/>
      <c r="E36" s="32" t="n">
        <f aca="false">F36+V36</f>
        <v>2.11</v>
      </c>
      <c r="F36" s="33" t="n">
        <f aca="false">SUM(G36:I36)</f>
        <v>2.11</v>
      </c>
      <c r="G36" s="33" t="n">
        <f aca="false">O36+S36+K36</f>
        <v>0</v>
      </c>
      <c r="H36" s="33" t="n">
        <f aca="false">P36+T36+L36</f>
        <v>1.25</v>
      </c>
      <c r="I36" s="33" t="n">
        <f aca="false">Q36+U36+M36</f>
        <v>0.86</v>
      </c>
      <c r="J36" s="34" t="n">
        <f aca="false">SUM(K36:M36)</f>
        <v>0</v>
      </c>
      <c r="K36" s="33"/>
      <c r="L36" s="33"/>
      <c r="M36" s="33"/>
      <c r="N36" s="33" t="n">
        <f aca="false">SUM(O36:Q36)</f>
        <v>2.11</v>
      </c>
      <c r="O36" s="33"/>
      <c r="P36" s="33" t="n">
        <v>1.25</v>
      </c>
      <c r="Q36" s="33" t="n">
        <v>0.86</v>
      </c>
      <c r="R36" s="33" t="n">
        <f aca="false">SUM(S36:U36)</f>
        <v>0</v>
      </c>
      <c r="S36" s="33"/>
      <c r="T36" s="33"/>
      <c r="U36" s="33"/>
      <c r="V36" s="33" t="n">
        <f aca="false">SUM(W36:Y36)</f>
        <v>0</v>
      </c>
      <c r="W36" s="33"/>
      <c r="X36" s="33"/>
      <c r="Y36" s="33"/>
      <c r="Z36" s="28" t="n">
        <v>3</v>
      </c>
      <c r="AA36" s="35" t="s">
        <v>24</v>
      </c>
    </row>
    <row r="37" customFormat="false" ht="15" hidden="false" customHeight="false" outlineLevel="0" collapsed="false">
      <c r="A37" s="28" t="n">
        <v>29</v>
      </c>
      <c r="B37" s="29" t="s">
        <v>58</v>
      </c>
      <c r="C37" s="30" t="s">
        <v>59</v>
      </c>
      <c r="D37" s="31"/>
      <c r="E37" s="32" t="n">
        <f aca="false">F37+V37</f>
        <v>524.91</v>
      </c>
      <c r="F37" s="33" t="n">
        <f aca="false">SUM(G37:I37)</f>
        <v>467.12</v>
      </c>
      <c r="G37" s="33" t="n">
        <f aca="false">O37+S37+K37</f>
        <v>0</v>
      </c>
      <c r="H37" s="33" t="n">
        <f aca="false">P37+T37+L37</f>
        <v>330.94</v>
      </c>
      <c r="I37" s="33" t="n">
        <f aca="false">Q37+U37+M37</f>
        <v>136.18</v>
      </c>
      <c r="J37" s="34" t="n">
        <f aca="false">SUM(K37:M37)</f>
        <v>0</v>
      </c>
      <c r="K37" s="33"/>
      <c r="L37" s="33"/>
      <c r="M37" s="33"/>
      <c r="N37" s="33" t="n">
        <f aca="false">SUM(O37:Q37)</f>
        <v>467.12</v>
      </c>
      <c r="O37" s="33"/>
      <c r="P37" s="33" t="n">
        <v>330.94</v>
      </c>
      <c r="Q37" s="33" t="n">
        <v>136.18</v>
      </c>
      <c r="R37" s="33" t="n">
        <f aca="false">SUM(S37:U37)</f>
        <v>0</v>
      </c>
      <c r="S37" s="33"/>
      <c r="T37" s="33"/>
      <c r="U37" s="33"/>
      <c r="V37" s="33" t="n">
        <f aca="false">SUM(W37:Y37)</f>
        <v>57.79</v>
      </c>
      <c r="W37" s="33"/>
      <c r="X37" s="33" t="n">
        <v>57.79</v>
      </c>
      <c r="Y37" s="33"/>
      <c r="Z37" s="28"/>
      <c r="AA37" s="35" t="s">
        <v>24</v>
      </c>
    </row>
    <row r="38" customFormat="false" ht="15" hidden="false" customHeight="false" outlineLevel="0" collapsed="false">
      <c r="A38" s="28" t="n">
        <v>30</v>
      </c>
      <c r="B38" s="29" t="s">
        <v>60</v>
      </c>
      <c r="C38" s="30" t="s">
        <v>27</v>
      </c>
      <c r="D38" s="31"/>
      <c r="E38" s="32" t="n">
        <f aca="false">F38+V38</f>
        <v>414.24</v>
      </c>
      <c r="F38" s="33" t="n">
        <f aca="false">SUM(G38:I38)</f>
        <v>170.17</v>
      </c>
      <c r="G38" s="33" t="n">
        <f aca="false">O38+S38+K38</f>
        <v>0</v>
      </c>
      <c r="H38" s="33" t="n">
        <f aca="false">P38+T38+L38</f>
        <v>162.05</v>
      </c>
      <c r="I38" s="33" t="n">
        <f aca="false">Q38+U38+M38</f>
        <v>8.12</v>
      </c>
      <c r="J38" s="34" t="n">
        <f aca="false">SUM(K38:M38)</f>
        <v>0</v>
      </c>
      <c r="K38" s="33"/>
      <c r="L38" s="33"/>
      <c r="M38" s="33"/>
      <c r="N38" s="33" t="n">
        <f aca="false">SUM(O38:Q38)</f>
        <v>0</v>
      </c>
      <c r="O38" s="33"/>
      <c r="P38" s="33"/>
      <c r="Q38" s="33"/>
      <c r="R38" s="33" t="n">
        <f aca="false">SUM(S38:U38)</f>
        <v>170.17</v>
      </c>
      <c r="S38" s="33"/>
      <c r="T38" s="33" t="n">
        <v>162.05</v>
      </c>
      <c r="U38" s="33" t="n">
        <v>8.12</v>
      </c>
      <c r="V38" s="33" t="n">
        <f aca="false">SUM(W38:Y38)</f>
        <v>244.07</v>
      </c>
      <c r="W38" s="33"/>
      <c r="X38" s="33" t="n">
        <v>237.88</v>
      </c>
      <c r="Y38" s="33" t="n">
        <v>6.19</v>
      </c>
      <c r="Z38" s="28"/>
      <c r="AA38" s="35" t="s">
        <v>24</v>
      </c>
    </row>
    <row r="39" customFormat="false" ht="15" hidden="false" customHeight="false" outlineLevel="0" collapsed="false">
      <c r="A39" s="28" t="n">
        <v>31</v>
      </c>
      <c r="B39" s="29" t="s">
        <v>61</v>
      </c>
      <c r="C39" s="30" t="s">
        <v>62</v>
      </c>
      <c r="D39" s="31"/>
      <c r="E39" s="32" t="n">
        <f aca="false">F39+V39</f>
        <v>22.47</v>
      </c>
      <c r="F39" s="33" t="n">
        <f aca="false">SUM(G39:I39)</f>
        <v>22.47</v>
      </c>
      <c r="G39" s="33" t="n">
        <f aca="false">O39+S39+K39</f>
        <v>0</v>
      </c>
      <c r="H39" s="33" t="n">
        <f aca="false">P39+T39+L39</f>
        <v>21.86</v>
      </c>
      <c r="I39" s="33" t="n">
        <f aca="false">Q39+U39+M39</f>
        <v>0.61</v>
      </c>
      <c r="J39" s="34" t="n">
        <f aca="false">SUM(K39:M39)</f>
        <v>0</v>
      </c>
      <c r="K39" s="33"/>
      <c r="L39" s="33"/>
      <c r="M39" s="33"/>
      <c r="N39" s="33" t="n">
        <f aca="false">SUM(O39:Q39)</f>
        <v>0</v>
      </c>
      <c r="O39" s="33"/>
      <c r="P39" s="33"/>
      <c r="Q39" s="33"/>
      <c r="R39" s="33" t="n">
        <f aca="false">SUM(S39:U39)</f>
        <v>22.47</v>
      </c>
      <c r="S39" s="33"/>
      <c r="T39" s="33" t="n">
        <v>21.86</v>
      </c>
      <c r="U39" s="33" t="n">
        <v>0.61</v>
      </c>
      <c r="V39" s="33" t="n">
        <f aca="false">SUM(W39:Y39)</f>
        <v>0</v>
      </c>
      <c r="W39" s="33"/>
      <c r="X39" s="33"/>
      <c r="Y39" s="33"/>
      <c r="Z39" s="28"/>
      <c r="AA39" s="35" t="s">
        <v>24</v>
      </c>
    </row>
    <row r="40" customFormat="false" ht="15" hidden="false" customHeight="false" outlineLevel="0" collapsed="false">
      <c r="A40" s="28" t="n">
        <v>32</v>
      </c>
      <c r="B40" s="29" t="s">
        <v>63</v>
      </c>
      <c r="C40" s="30" t="s">
        <v>27</v>
      </c>
      <c r="D40" s="31"/>
      <c r="E40" s="32" t="n">
        <f aca="false">F40+V40</f>
        <v>242.5</v>
      </c>
      <c r="F40" s="33" t="n">
        <f aca="false">SUM(G40:I40)</f>
        <v>218.67</v>
      </c>
      <c r="G40" s="33" t="n">
        <f aca="false">O40+S40+K40</f>
        <v>0</v>
      </c>
      <c r="H40" s="33" t="n">
        <f aca="false">P40+T40+L40</f>
        <v>46.7</v>
      </c>
      <c r="I40" s="33" t="n">
        <f aca="false">Q40+U40+M40</f>
        <v>171.97</v>
      </c>
      <c r="J40" s="34" t="n">
        <f aca="false">SUM(K40:M40)</f>
        <v>0</v>
      </c>
      <c r="K40" s="33"/>
      <c r="L40" s="33"/>
      <c r="M40" s="33"/>
      <c r="N40" s="33" t="n">
        <f aca="false">SUM(O40:Q40)</f>
        <v>155.55</v>
      </c>
      <c r="O40" s="33"/>
      <c r="P40" s="33" t="n">
        <v>42.64</v>
      </c>
      <c r="Q40" s="33" t="n">
        <v>112.91</v>
      </c>
      <c r="R40" s="33" t="n">
        <f aca="false">SUM(S40:U40)</f>
        <v>63.12</v>
      </c>
      <c r="S40" s="33"/>
      <c r="T40" s="33" t="n">
        <v>4.06</v>
      </c>
      <c r="U40" s="33" t="n">
        <v>59.06</v>
      </c>
      <c r="V40" s="33" t="n">
        <f aca="false">SUM(W40:Y40)</f>
        <v>23.83</v>
      </c>
      <c r="W40" s="33"/>
      <c r="X40" s="33" t="n">
        <v>21.92</v>
      </c>
      <c r="Y40" s="33" t="n">
        <v>1.91</v>
      </c>
      <c r="Z40" s="28"/>
      <c r="AA40" s="35" t="s">
        <v>24</v>
      </c>
    </row>
    <row r="41" customFormat="false" ht="15" hidden="false" customHeight="false" outlineLevel="0" collapsed="false">
      <c r="A41" s="28" t="n">
        <v>33</v>
      </c>
      <c r="B41" s="29" t="s">
        <v>64</v>
      </c>
      <c r="C41" s="30" t="s">
        <v>31</v>
      </c>
      <c r="D41" s="31"/>
      <c r="E41" s="32" t="n">
        <f aca="false">F41+V41</f>
        <v>14.98</v>
      </c>
      <c r="F41" s="33" t="n">
        <f aca="false">SUM(G41:I41)</f>
        <v>14.98</v>
      </c>
      <c r="G41" s="33" t="n">
        <f aca="false">O41+S41+K41</f>
        <v>0</v>
      </c>
      <c r="H41" s="33" t="n">
        <f aca="false">P41+T41+L41</f>
        <v>3.19</v>
      </c>
      <c r="I41" s="33" t="n">
        <f aca="false">Q41+U41+M41</f>
        <v>11.79</v>
      </c>
      <c r="J41" s="34" t="n">
        <f aca="false">SUM(K41:M41)</f>
        <v>0</v>
      </c>
      <c r="K41" s="33"/>
      <c r="L41" s="33"/>
      <c r="M41" s="33"/>
      <c r="N41" s="33" t="n">
        <f aca="false">SUM(O41:Q41)</f>
        <v>3.31</v>
      </c>
      <c r="O41" s="33"/>
      <c r="P41" s="33" t="n">
        <v>0.1</v>
      </c>
      <c r="Q41" s="33" t="n">
        <v>3.21</v>
      </c>
      <c r="R41" s="33" t="n">
        <f aca="false">SUM(S41:U41)</f>
        <v>11.67</v>
      </c>
      <c r="S41" s="33"/>
      <c r="T41" s="33" t="n">
        <v>3.09</v>
      </c>
      <c r="U41" s="33" t="n">
        <v>8.58</v>
      </c>
      <c r="V41" s="33" t="n">
        <f aca="false">SUM(W41:Y41)</f>
        <v>0</v>
      </c>
      <c r="W41" s="33"/>
      <c r="X41" s="33"/>
      <c r="Y41" s="33"/>
      <c r="Z41" s="28"/>
      <c r="AA41" s="35" t="s">
        <v>24</v>
      </c>
    </row>
    <row r="42" customFormat="false" ht="15" hidden="false" customHeight="false" outlineLevel="0" collapsed="false">
      <c r="A42" s="28" t="n">
        <v>34</v>
      </c>
      <c r="B42" s="29" t="s">
        <v>65</v>
      </c>
      <c r="C42" s="30" t="s">
        <v>66</v>
      </c>
      <c r="D42" s="31"/>
      <c r="E42" s="32" t="n">
        <f aca="false">F42+V42</f>
        <v>5.04</v>
      </c>
      <c r="F42" s="33" t="n">
        <f aca="false">SUM(G42:I42)</f>
        <v>5.04</v>
      </c>
      <c r="G42" s="33" t="n">
        <f aca="false">O42+S42+K42</f>
        <v>0</v>
      </c>
      <c r="H42" s="33" t="n">
        <f aca="false">P42+T42+L42</f>
        <v>5.04</v>
      </c>
      <c r="I42" s="33" t="n">
        <f aca="false">Q42+U42+M42</f>
        <v>0</v>
      </c>
      <c r="J42" s="34" t="n">
        <f aca="false">SUM(K42:M42)</f>
        <v>0</v>
      </c>
      <c r="K42" s="33"/>
      <c r="L42" s="33"/>
      <c r="M42" s="33"/>
      <c r="N42" s="33" t="n">
        <f aca="false">SUM(O42:Q42)</f>
        <v>0</v>
      </c>
      <c r="O42" s="33"/>
      <c r="P42" s="33"/>
      <c r="Q42" s="33"/>
      <c r="R42" s="33" t="n">
        <f aca="false">SUM(S42:U42)</f>
        <v>5.04</v>
      </c>
      <c r="S42" s="33"/>
      <c r="T42" s="33" t="n">
        <v>5.04</v>
      </c>
      <c r="U42" s="33"/>
      <c r="V42" s="33" t="n">
        <f aca="false">SUM(W42:Y42)</f>
        <v>0</v>
      </c>
      <c r="W42" s="33"/>
      <c r="X42" s="33"/>
      <c r="Y42" s="33"/>
      <c r="Z42" s="28"/>
      <c r="AA42" s="35" t="s">
        <v>24</v>
      </c>
    </row>
    <row r="43" customFormat="false" ht="15" hidden="false" customHeight="false" outlineLevel="0" collapsed="false">
      <c r="A43" s="28" t="n">
        <v>35</v>
      </c>
      <c r="B43" s="29" t="s">
        <v>67</v>
      </c>
      <c r="C43" s="30" t="s">
        <v>27</v>
      </c>
      <c r="D43" s="31"/>
      <c r="E43" s="32" t="n">
        <f aca="false">F43+V43</f>
        <v>3.64</v>
      </c>
      <c r="F43" s="33" t="n">
        <f aca="false">SUM(G43:I43)</f>
        <v>3.64</v>
      </c>
      <c r="G43" s="33" t="n">
        <f aca="false">O43+S43+K43</f>
        <v>0</v>
      </c>
      <c r="H43" s="33" t="n">
        <f aca="false">P43+T43+L43</f>
        <v>0.7</v>
      </c>
      <c r="I43" s="33" t="n">
        <f aca="false">Q43+U43+M43</f>
        <v>2.94</v>
      </c>
      <c r="J43" s="34" t="n">
        <f aca="false">SUM(K43:M43)</f>
        <v>0</v>
      </c>
      <c r="K43" s="33"/>
      <c r="L43" s="33"/>
      <c r="M43" s="33"/>
      <c r="N43" s="33" t="n">
        <f aca="false">SUM(O43:Q43)</f>
        <v>3.64</v>
      </c>
      <c r="O43" s="33"/>
      <c r="P43" s="33" t="n">
        <v>0.7</v>
      </c>
      <c r="Q43" s="33" t="n">
        <v>2.94</v>
      </c>
      <c r="R43" s="33" t="n">
        <f aca="false">SUM(S43:U43)</f>
        <v>0</v>
      </c>
      <c r="S43" s="33"/>
      <c r="T43" s="33"/>
      <c r="U43" s="33"/>
      <c r="V43" s="33" t="n">
        <f aca="false">SUM(W43:Y43)</f>
        <v>0</v>
      </c>
      <c r="W43" s="33"/>
      <c r="X43" s="33"/>
      <c r="Y43" s="33"/>
      <c r="Z43" s="28"/>
      <c r="AA43" s="35" t="s">
        <v>24</v>
      </c>
    </row>
    <row r="44" customFormat="false" ht="15" hidden="false" customHeight="false" outlineLevel="0" collapsed="false">
      <c r="A44" s="28" t="n">
        <v>36</v>
      </c>
      <c r="B44" s="29" t="s">
        <v>68</v>
      </c>
      <c r="C44" s="30" t="s">
        <v>66</v>
      </c>
      <c r="D44" s="31"/>
      <c r="E44" s="32" t="n">
        <f aca="false">F44+V44</f>
        <v>3.14</v>
      </c>
      <c r="F44" s="33" t="n">
        <f aca="false">SUM(G44:I44)</f>
        <v>3.14</v>
      </c>
      <c r="G44" s="33" t="n">
        <f aca="false">O44+S44+K44</f>
        <v>0</v>
      </c>
      <c r="H44" s="33" t="n">
        <f aca="false">P44+T44+L44</f>
        <v>0</v>
      </c>
      <c r="I44" s="33" t="n">
        <f aca="false">Q44+U44+M44</f>
        <v>3.14</v>
      </c>
      <c r="J44" s="34" t="n">
        <f aca="false">SUM(K44:M44)</f>
        <v>0</v>
      </c>
      <c r="K44" s="33"/>
      <c r="L44" s="33"/>
      <c r="M44" s="33"/>
      <c r="N44" s="33" t="n">
        <f aca="false">SUM(O44:Q44)</f>
        <v>0</v>
      </c>
      <c r="O44" s="33"/>
      <c r="P44" s="33"/>
      <c r="Q44" s="33"/>
      <c r="R44" s="33" t="n">
        <f aca="false">SUM(S44:U44)</f>
        <v>3.14</v>
      </c>
      <c r="S44" s="33"/>
      <c r="T44" s="33"/>
      <c r="U44" s="33" t="n">
        <v>3.14</v>
      </c>
      <c r="V44" s="33" t="n">
        <f aca="false">SUM(W44:Y44)</f>
        <v>0</v>
      </c>
      <c r="W44" s="33"/>
      <c r="X44" s="33"/>
      <c r="Y44" s="33"/>
      <c r="Z44" s="28"/>
      <c r="AA44" s="35" t="s">
        <v>24</v>
      </c>
    </row>
    <row r="45" customFormat="false" ht="15" hidden="false" customHeight="false" outlineLevel="0" collapsed="false">
      <c r="A45" s="28" t="n">
        <v>37</v>
      </c>
      <c r="B45" s="29" t="s">
        <v>69</v>
      </c>
      <c r="C45" s="30" t="s">
        <v>59</v>
      </c>
      <c r="D45" s="31"/>
      <c r="E45" s="32" t="n">
        <f aca="false">F45+V45</f>
        <v>12.64</v>
      </c>
      <c r="F45" s="33" t="n">
        <f aca="false">SUM(G45:I45)</f>
        <v>12.64</v>
      </c>
      <c r="G45" s="33" t="n">
        <f aca="false">O45+S45+K45</f>
        <v>0</v>
      </c>
      <c r="H45" s="33" t="n">
        <f aca="false">P45+T45+L45</f>
        <v>0</v>
      </c>
      <c r="I45" s="33" t="n">
        <f aca="false">Q45+U45+M45</f>
        <v>12.64</v>
      </c>
      <c r="J45" s="34" t="n">
        <f aca="false">SUM(K45:M45)</f>
        <v>0</v>
      </c>
      <c r="K45" s="33"/>
      <c r="L45" s="33"/>
      <c r="M45" s="33"/>
      <c r="N45" s="33" t="n">
        <f aca="false">SUM(O45:Q45)</f>
        <v>12.64</v>
      </c>
      <c r="O45" s="33"/>
      <c r="P45" s="33"/>
      <c r="Q45" s="33" t="n">
        <v>12.64</v>
      </c>
      <c r="R45" s="33" t="n">
        <f aca="false">SUM(S45:U45)</f>
        <v>0</v>
      </c>
      <c r="S45" s="33"/>
      <c r="T45" s="33"/>
      <c r="U45" s="33"/>
      <c r="V45" s="33" t="n">
        <f aca="false">SUM(W45:Y45)</f>
        <v>0</v>
      </c>
      <c r="W45" s="33"/>
      <c r="X45" s="33"/>
      <c r="Y45" s="33"/>
      <c r="Z45" s="28"/>
      <c r="AA45" s="35" t="s">
        <v>24</v>
      </c>
    </row>
    <row r="46" customFormat="false" ht="45" hidden="false" customHeight="false" outlineLevel="0" collapsed="false">
      <c r="A46" s="28" t="n">
        <v>38</v>
      </c>
      <c r="B46" s="29" t="s">
        <v>70</v>
      </c>
      <c r="C46" s="30" t="s">
        <v>71</v>
      </c>
      <c r="D46" s="31"/>
      <c r="E46" s="32" t="n">
        <f aca="false">F46+V46</f>
        <v>267.12</v>
      </c>
      <c r="F46" s="33" t="n">
        <f aca="false">SUM(G46:I46)</f>
        <v>265.46</v>
      </c>
      <c r="G46" s="33" t="n">
        <f aca="false">O46+S46+K46</f>
        <v>0</v>
      </c>
      <c r="H46" s="33" t="n">
        <f aca="false">P46+T46+L46</f>
        <v>0</v>
      </c>
      <c r="I46" s="33" t="n">
        <f aca="false">Q46+U46+M46</f>
        <v>265.46</v>
      </c>
      <c r="J46" s="34" t="n">
        <f aca="false">SUM(K46:M46)</f>
        <v>14.85</v>
      </c>
      <c r="K46" s="33"/>
      <c r="L46" s="33"/>
      <c r="M46" s="33" t="n">
        <v>14.85</v>
      </c>
      <c r="N46" s="33" t="n">
        <f aca="false">SUM(O46:Q46)</f>
        <v>11.29</v>
      </c>
      <c r="O46" s="33"/>
      <c r="P46" s="33"/>
      <c r="Q46" s="33" t="n">
        <v>11.29</v>
      </c>
      <c r="R46" s="33" t="n">
        <f aca="false">SUM(S46:U46)</f>
        <v>239.32</v>
      </c>
      <c r="S46" s="33"/>
      <c r="T46" s="33"/>
      <c r="U46" s="33" t="n">
        <v>239.32</v>
      </c>
      <c r="V46" s="33" t="n">
        <f aca="false">SUM(W46:Y46)</f>
        <v>1.66</v>
      </c>
      <c r="W46" s="33"/>
      <c r="X46" s="33"/>
      <c r="Y46" s="33" t="n">
        <v>1.66</v>
      </c>
      <c r="Z46" s="28"/>
      <c r="AA46" s="35" t="s">
        <v>24</v>
      </c>
    </row>
    <row r="47" customFormat="false" ht="15" hidden="false" customHeight="false" outlineLevel="0" collapsed="false">
      <c r="A47" s="28" t="n">
        <v>39</v>
      </c>
      <c r="B47" s="29" t="s">
        <v>72</v>
      </c>
      <c r="C47" s="30" t="s">
        <v>29</v>
      </c>
      <c r="D47" s="31"/>
      <c r="E47" s="32" t="n">
        <f aca="false">F47+V47</f>
        <v>20.6</v>
      </c>
      <c r="F47" s="33" t="n">
        <f aca="false">SUM(G47:I47)</f>
        <v>20.6</v>
      </c>
      <c r="G47" s="33" t="n">
        <f aca="false">O47+S47+K47</f>
        <v>0</v>
      </c>
      <c r="H47" s="33" t="n">
        <f aca="false">P47+T47+L47</f>
        <v>0</v>
      </c>
      <c r="I47" s="33" t="n">
        <f aca="false">Q47+U47+M47</f>
        <v>20.6</v>
      </c>
      <c r="J47" s="34" t="n">
        <f aca="false">SUM(K47:M47)</f>
        <v>0</v>
      </c>
      <c r="K47" s="33"/>
      <c r="L47" s="33"/>
      <c r="M47" s="33"/>
      <c r="N47" s="33" t="n">
        <f aca="false">SUM(O47:Q47)</f>
        <v>20.6</v>
      </c>
      <c r="O47" s="33"/>
      <c r="P47" s="33"/>
      <c r="Q47" s="33" t="n">
        <v>20.6</v>
      </c>
      <c r="R47" s="33" t="n">
        <f aca="false">SUM(S47:U47)</f>
        <v>0</v>
      </c>
      <c r="S47" s="33"/>
      <c r="T47" s="33"/>
      <c r="U47" s="33"/>
      <c r="V47" s="33" t="n">
        <f aca="false">SUM(W47:Y47)</f>
        <v>0</v>
      </c>
      <c r="W47" s="33"/>
      <c r="X47" s="33"/>
      <c r="Y47" s="33"/>
      <c r="Z47" s="28"/>
      <c r="AA47" s="35" t="s">
        <v>24</v>
      </c>
    </row>
    <row r="48" customFormat="false" ht="15" hidden="false" customHeight="false" outlineLevel="0" collapsed="false">
      <c r="A48" s="28" t="n">
        <v>40</v>
      </c>
      <c r="B48" s="29" t="s">
        <v>73</v>
      </c>
      <c r="C48" s="30" t="s">
        <v>66</v>
      </c>
      <c r="D48" s="31"/>
      <c r="E48" s="32" t="n">
        <f aca="false">F48+V48</f>
        <v>11.44</v>
      </c>
      <c r="F48" s="33" t="n">
        <f aca="false">SUM(G48:I48)</f>
        <v>8.42</v>
      </c>
      <c r="G48" s="33" t="n">
        <f aca="false">O48+S48+K48</f>
        <v>0</v>
      </c>
      <c r="H48" s="33" t="n">
        <f aca="false">P48+T48+L48</f>
        <v>0</v>
      </c>
      <c r="I48" s="33" t="n">
        <f aca="false">Q48+U48+M48</f>
        <v>8.42</v>
      </c>
      <c r="J48" s="34" t="n">
        <f aca="false">SUM(K48:M48)</f>
        <v>0</v>
      </c>
      <c r="K48" s="33"/>
      <c r="L48" s="33"/>
      <c r="M48" s="33"/>
      <c r="N48" s="33" t="n">
        <f aca="false">SUM(O48:Q48)</f>
        <v>8.42</v>
      </c>
      <c r="O48" s="33"/>
      <c r="P48" s="33"/>
      <c r="Q48" s="33" t="n">
        <v>8.42</v>
      </c>
      <c r="R48" s="33" t="n">
        <f aca="false">SUM(S48:U48)</f>
        <v>0</v>
      </c>
      <c r="S48" s="33"/>
      <c r="T48" s="33"/>
      <c r="U48" s="33"/>
      <c r="V48" s="33" t="n">
        <f aca="false">SUM(W48:Y48)</f>
        <v>3.02</v>
      </c>
      <c r="W48" s="33"/>
      <c r="X48" s="33"/>
      <c r="Y48" s="33" t="n">
        <v>3.02</v>
      </c>
      <c r="Z48" s="28"/>
      <c r="AA48" s="35" t="s">
        <v>24</v>
      </c>
    </row>
    <row r="49" customFormat="false" ht="15" hidden="false" customHeight="false" outlineLevel="0" collapsed="false">
      <c r="A49" s="28" t="n">
        <v>41</v>
      </c>
      <c r="B49" s="29" t="s">
        <v>74</v>
      </c>
      <c r="C49" s="30" t="s">
        <v>75</v>
      </c>
      <c r="D49" s="31"/>
      <c r="E49" s="32" t="n">
        <f aca="false">F49+V49</f>
        <v>1.19</v>
      </c>
      <c r="F49" s="33" t="n">
        <f aca="false">SUM(G49:I49)</f>
        <v>1.19</v>
      </c>
      <c r="G49" s="33" t="n">
        <f aca="false">O49+S49+K49</f>
        <v>0</v>
      </c>
      <c r="H49" s="33" t="n">
        <f aca="false">P49+T49+L49</f>
        <v>0</v>
      </c>
      <c r="I49" s="33" t="n">
        <f aca="false">Q49+U49+M49</f>
        <v>1.19</v>
      </c>
      <c r="J49" s="34" t="n">
        <f aca="false">SUM(K49:M49)</f>
        <v>0</v>
      </c>
      <c r="K49" s="33"/>
      <c r="L49" s="33"/>
      <c r="M49" s="33"/>
      <c r="N49" s="33" t="n">
        <f aca="false">SUM(O49:Q49)</f>
        <v>0</v>
      </c>
      <c r="O49" s="33"/>
      <c r="P49" s="33"/>
      <c r="Q49" s="33"/>
      <c r="R49" s="33" t="n">
        <f aca="false">SUM(S49:U49)</f>
        <v>1.19</v>
      </c>
      <c r="S49" s="33"/>
      <c r="T49" s="33"/>
      <c r="U49" s="33" t="n">
        <v>1.19</v>
      </c>
      <c r="V49" s="33" t="n">
        <f aca="false">SUM(W49:Y49)</f>
        <v>0</v>
      </c>
      <c r="W49" s="33"/>
      <c r="X49" s="33"/>
      <c r="Y49" s="33"/>
      <c r="Z49" s="28"/>
      <c r="AA49" s="35" t="s">
        <v>24</v>
      </c>
    </row>
    <row r="50" customFormat="false" ht="30" hidden="false" customHeight="false" outlineLevel="0" collapsed="false">
      <c r="A50" s="28" t="n">
        <v>42</v>
      </c>
      <c r="B50" s="29" t="s">
        <v>76</v>
      </c>
      <c r="C50" s="30" t="s">
        <v>77</v>
      </c>
      <c r="D50" s="31"/>
      <c r="E50" s="32" t="n">
        <f aca="false">F50+V50</f>
        <v>2.82</v>
      </c>
      <c r="F50" s="33" t="n">
        <f aca="false">SUM(G50:I50)</f>
        <v>2.57</v>
      </c>
      <c r="G50" s="33" t="n">
        <f aca="false">O50+S50+K50</f>
        <v>0</v>
      </c>
      <c r="H50" s="33" t="n">
        <f aca="false">P50+T50+L50</f>
        <v>0</v>
      </c>
      <c r="I50" s="33" t="n">
        <f aca="false">Q50+U50+M50</f>
        <v>2.57</v>
      </c>
      <c r="J50" s="34" t="n">
        <f aca="false">SUM(K50:M50)</f>
        <v>0</v>
      </c>
      <c r="K50" s="33"/>
      <c r="L50" s="33"/>
      <c r="M50" s="33"/>
      <c r="N50" s="33" t="n">
        <f aca="false">SUM(O50:Q50)</f>
        <v>0</v>
      </c>
      <c r="O50" s="33"/>
      <c r="P50" s="33"/>
      <c r="Q50" s="33"/>
      <c r="R50" s="33" t="n">
        <f aca="false">SUM(S50:U50)</f>
        <v>2.57</v>
      </c>
      <c r="S50" s="33"/>
      <c r="T50" s="33"/>
      <c r="U50" s="33" t="n">
        <v>2.57</v>
      </c>
      <c r="V50" s="33" t="n">
        <f aca="false">SUM(W50:Y50)</f>
        <v>0.25</v>
      </c>
      <c r="W50" s="33"/>
      <c r="X50" s="33"/>
      <c r="Y50" s="33" t="n">
        <v>0.25</v>
      </c>
      <c r="Z50" s="28"/>
      <c r="AA50" s="35" t="s">
        <v>24</v>
      </c>
    </row>
    <row r="51" customFormat="false" ht="45" hidden="false" customHeight="false" outlineLevel="0" collapsed="false">
      <c r="A51" s="28" t="n">
        <v>43</v>
      </c>
      <c r="B51" s="29" t="s">
        <v>78</v>
      </c>
      <c r="C51" s="30" t="s">
        <v>79</v>
      </c>
      <c r="D51" s="31"/>
      <c r="E51" s="32" t="n">
        <f aca="false">F51+V51</f>
        <v>179.47</v>
      </c>
      <c r="F51" s="33" t="n">
        <f aca="false">SUM(G51:I51)</f>
        <v>179.47</v>
      </c>
      <c r="G51" s="33" t="n">
        <f aca="false">O51+S51+K51</f>
        <v>0</v>
      </c>
      <c r="H51" s="33" t="n">
        <f aca="false">P51+T51+L51</f>
        <v>0</v>
      </c>
      <c r="I51" s="33" t="n">
        <f aca="false">Q51+U51+M51</f>
        <v>179.47</v>
      </c>
      <c r="J51" s="34" t="n">
        <f aca="false">SUM(K51:M51)</f>
        <v>0.57</v>
      </c>
      <c r="K51" s="33"/>
      <c r="L51" s="33"/>
      <c r="M51" s="33" t="n">
        <v>0.57</v>
      </c>
      <c r="N51" s="33" t="n">
        <f aca="false">SUM(O51:Q51)</f>
        <v>1.13</v>
      </c>
      <c r="O51" s="33"/>
      <c r="P51" s="33"/>
      <c r="Q51" s="33" t="n">
        <v>1.13</v>
      </c>
      <c r="R51" s="33" t="n">
        <f aca="false">SUM(S51:U51)</f>
        <v>177.77</v>
      </c>
      <c r="S51" s="33"/>
      <c r="T51" s="33"/>
      <c r="U51" s="33" t="n">
        <v>177.77</v>
      </c>
      <c r="V51" s="33" t="n">
        <f aca="false">SUM(W51:Y51)</f>
        <v>0</v>
      </c>
      <c r="W51" s="33"/>
      <c r="X51" s="33"/>
      <c r="Y51" s="33"/>
      <c r="Z51" s="28"/>
      <c r="AA51" s="35" t="s">
        <v>24</v>
      </c>
    </row>
    <row r="52" customFormat="false" ht="15" hidden="false" customHeight="false" outlineLevel="0" collapsed="false">
      <c r="A52" s="28" t="n">
        <v>44</v>
      </c>
      <c r="B52" s="29" t="s">
        <v>80</v>
      </c>
      <c r="C52" s="30" t="s">
        <v>59</v>
      </c>
      <c r="D52" s="31"/>
      <c r="E52" s="32" t="n">
        <f aca="false">F52+V52</f>
        <v>1.36</v>
      </c>
      <c r="F52" s="33" t="n">
        <f aca="false">SUM(G52:I52)</f>
        <v>1.36</v>
      </c>
      <c r="G52" s="33" t="n">
        <f aca="false">O52+S52+K52</f>
        <v>0</v>
      </c>
      <c r="H52" s="33" t="n">
        <f aca="false">P52+T52+L52</f>
        <v>0</v>
      </c>
      <c r="I52" s="33" t="n">
        <f aca="false">Q52+U52+M52</f>
        <v>1.36</v>
      </c>
      <c r="J52" s="34" t="n">
        <f aca="false">SUM(K52:M52)</f>
        <v>0</v>
      </c>
      <c r="K52" s="33"/>
      <c r="L52" s="33"/>
      <c r="M52" s="33"/>
      <c r="N52" s="33" t="n">
        <f aca="false">SUM(O52:Q52)</f>
        <v>1.36</v>
      </c>
      <c r="O52" s="33"/>
      <c r="P52" s="33"/>
      <c r="Q52" s="33" t="n">
        <v>1.36</v>
      </c>
      <c r="R52" s="33" t="n">
        <f aca="false">SUM(S52:U52)</f>
        <v>0</v>
      </c>
      <c r="S52" s="33"/>
      <c r="T52" s="33"/>
      <c r="U52" s="33"/>
      <c r="V52" s="33" t="n">
        <f aca="false">SUM(W52:Y52)</f>
        <v>0</v>
      </c>
      <c r="W52" s="33"/>
      <c r="X52" s="33"/>
      <c r="Y52" s="33"/>
      <c r="Z52" s="28"/>
      <c r="AA52" s="35" t="s">
        <v>24</v>
      </c>
    </row>
    <row r="53" customFormat="false" ht="15" hidden="false" customHeight="false" outlineLevel="0" collapsed="false">
      <c r="A53" s="28" t="n">
        <v>45</v>
      </c>
      <c r="B53" s="29" t="s">
        <v>81</v>
      </c>
      <c r="C53" s="30" t="s">
        <v>59</v>
      </c>
      <c r="D53" s="31"/>
      <c r="E53" s="32" t="n">
        <f aca="false">F53+V53</f>
        <v>3.8</v>
      </c>
      <c r="F53" s="33" t="n">
        <f aca="false">SUM(G53:I53)</f>
        <v>3.66</v>
      </c>
      <c r="G53" s="33" t="n">
        <f aca="false">O53+S53+K53</f>
        <v>0</v>
      </c>
      <c r="H53" s="33" t="n">
        <f aca="false">P53+T53+L53</f>
        <v>0</v>
      </c>
      <c r="I53" s="33" t="n">
        <f aca="false">Q53+U53+M53</f>
        <v>3.66</v>
      </c>
      <c r="J53" s="34" t="n">
        <f aca="false">SUM(K53:M53)</f>
        <v>0</v>
      </c>
      <c r="K53" s="33"/>
      <c r="L53" s="33"/>
      <c r="M53" s="33"/>
      <c r="N53" s="33" t="n">
        <f aca="false">SUM(O53:Q53)</f>
        <v>3.66</v>
      </c>
      <c r="O53" s="33"/>
      <c r="P53" s="33"/>
      <c r="Q53" s="33" t="n">
        <v>3.66</v>
      </c>
      <c r="R53" s="33" t="n">
        <f aca="false">SUM(S53:U53)</f>
        <v>0</v>
      </c>
      <c r="S53" s="33"/>
      <c r="T53" s="33"/>
      <c r="U53" s="33"/>
      <c r="V53" s="33" t="n">
        <f aca="false">SUM(W53:Y53)</f>
        <v>0.14</v>
      </c>
      <c r="W53" s="33"/>
      <c r="X53" s="33"/>
      <c r="Y53" s="33" t="n">
        <v>0.14</v>
      </c>
      <c r="Z53" s="28"/>
      <c r="AA53" s="35" t="s">
        <v>24</v>
      </c>
    </row>
    <row r="54" customFormat="false" ht="15" hidden="false" customHeight="false" outlineLevel="0" collapsed="false">
      <c r="A54" s="28" t="n">
        <v>46</v>
      </c>
      <c r="B54" s="29" t="s">
        <v>82</v>
      </c>
      <c r="C54" s="30" t="s">
        <v>83</v>
      </c>
      <c r="D54" s="31"/>
      <c r="E54" s="32" t="n">
        <f aca="false">F54+V54</f>
        <v>103.9</v>
      </c>
      <c r="F54" s="33" t="n">
        <f aca="false">SUM(G54:I54)</f>
        <v>96.98</v>
      </c>
      <c r="G54" s="33" t="n">
        <f aca="false">O54+S54+K54</f>
        <v>0</v>
      </c>
      <c r="H54" s="33" t="n">
        <f aca="false">P54+T54+L54</f>
        <v>0</v>
      </c>
      <c r="I54" s="33" t="n">
        <f aca="false">Q54+U54+M54</f>
        <v>96.98</v>
      </c>
      <c r="J54" s="34" t="n">
        <f aca="false">SUM(K54:M54)</f>
        <v>0</v>
      </c>
      <c r="K54" s="33"/>
      <c r="L54" s="33"/>
      <c r="M54" s="33"/>
      <c r="N54" s="33" t="n">
        <f aca="false">SUM(O54:Q54)</f>
        <v>87.59</v>
      </c>
      <c r="O54" s="33"/>
      <c r="P54" s="33"/>
      <c r="Q54" s="33" t="n">
        <v>87.59</v>
      </c>
      <c r="R54" s="33" t="n">
        <f aca="false">SUM(S54:U54)</f>
        <v>9.39</v>
      </c>
      <c r="S54" s="33"/>
      <c r="T54" s="33"/>
      <c r="U54" s="33" t="n">
        <v>9.39</v>
      </c>
      <c r="V54" s="33" t="n">
        <f aca="false">SUM(W54:Y54)</f>
        <v>6.92</v>
      </c>
      <c r="W54" s="33"/>
      <c r="X54" s="33"/>
      <c r="Y54" s="33" t="n">
        <v>6.92</v>
      </c>
      <c r="Z54" s="28"/>
      <c r="AA54" s="35" t="s">
        <v>24</v>
      </c>
    </row>
    <row r="55" customFormat="false" ht="15" hidden="false" customHeight="false" outlineLevel="0" collapsed="false">
      <c r="A55" s="28" t="n">
        <v>47</v>
      </c>
      <c r="B55" s="29" t="s">
        <v>84</v>
      </c>
      <c r="C55" s="30" t="s">
        <v>27</v>
      </c>
      <c r="D55" s="31"/>
      <c r="E55" s="32" t="n">
        <f aca="false">F55+V55</f>
        <v>4.7</v>
      </c>
      <c r="F55" s="33" t="n">
        <f aca="false">SUM(G55:I55)</f>
        <v>3.35</v>
      </c>
      <c r="G55" s="33" t="n">
        <f aca="false">O55+S55+K55</f>
        <v>0</v>
      </c>
      <c r="H55" s="33" t="n">
        <f aca="false">P55+T55+L55</f>
        <v>0</v>
      </c>
      <c r="I55" s="33" t="n">
        <f aca="false">Q55+U55+M55</f>
        <v>3.35</v>
      </c>
      <c r="J55" s="34" t="n">
        <f aca="false">SUM(K55:M55)</f>
        <v>0</v>
      </c>
      <c r="K55" s="33"/>
      <c r="L55" s="33"/>
      <c r="M55" s="33"/>
      <c r="N55" s="33" t="n">
        <f aca="false">SUM(O55:Q55)</f>
        <v>1.07</v>
      </c>
      <c r="O55" s="33"/>
      <c r="P55" s="33"/>
      <c r="Q55" s="33" t="n">
        <v>1.07</v>
      </c>
      <c r="R55" s="33" t="n">
        <f aca="false">SUM(S55:U55)</f>
        <v>2.28</v>
      </c>
      <c r="S55" s="33"/>
      <c r="T55" s="33"/>
      <c r="U55" s="33" t="n">
        <v>2.28</v>
      </c>
      <c r="V55" s="33" t="n">
        <f aca="false">SUM(W55:Y55)</f>
        <v>1.35</v>
      </c>
      <c r="W55" s="33"/>
      <c r="X55" s="33"/>
      <c r="Y55" s="33" t="n">
        <v>1.35</v>
      </c>
      <c r="Z55" s="28"/>
      <c r="AA55" s="35" t="s">
        <v>24</v>
      </c>
    </row>
    <row r="56" customFormat="false" ht="15" hidden="false" customHeight="false" outlineLevel="0" collapsed="false">
      <c r="A56" s="28" t="n">
        <v>48</v>
      </c>
      <c r="B56" s="29" t="s">
        <v>85</v>
      </c>
      <c r="C56" s="30" t="s">
        <v>59</v>
      </c>
      <c r="D56" s="31"/>
      <c r="E56" s="32" t="n">
        <f aca="false">F56+V56</f>
        <v>15.66</v>
      </c>
      <c r="F56" s="33" t="n">
        <f aca="false">SUM(G56:I56)</f>
        <v>15.66</v>
      </c>
      <c r="G56" s="33" t="n">
        <f aca="false">O56+S56+K56</f>
        <v>0</v>
      </c>
      <c r="H56" s="33" t="n">
        <f aca="false">P56+T56+L56</f>
        <v>0</v>
      </c>
      <c r="I56" s="33" t="n">
        <f aca="false">Q56+U56+M56</f>
        <v>15.66</v>
      </c>
      <c r="J56" s="34" t="n">
        <f aca="false">SUM(K56:M56)</f>
        <v>0</v>
      </c>
      <c r="K56" s="33"/>
      <c r="L56" s="33"/>
      <c r="M56" s="33"/>
      <c r="N56" s="33" t="n">
        <f aca="false">SUM(O56:Q56)</f>
        <v>15.66</v>
      </c>
      <c r="O56" s="33"/>
      <c r="P56" s="33"/>
      <c r="Q56" s="33" t="n">
        <v>15.66</v>
      </c>
      <c r="R56" s="33" t="n">
        <f aca="false">SUM(S56:U56)</f>
        <v>0</v>
      </c>
      <c r="S56" s="33"/>
      <c r="T56" s="33"/>
      <c r="U56" s="33"/>
      <c r="V56" s="33" t="n">
        <f aca="false">SUM(W56:Y56)</f>
        <v>0</v>
      </c>
      <c r="W56" s="33"/>
      <c r="X56" s="33"/>
      <c r="Y56" s="33"/>
      <c r="Z56" s="28"/>
      <c r="AA56" s="35" t="s">
        <v>24</v>
      </c>
    </row>
    <row r="57" customFormat="false" ht="15" hidden="false" customHeight="false" outlineLevel="0" collapsed="false">
      <c r="A57" s="28" t="n">
        <v>49</v>
      </c>
      <c r="B57" s="29" t="s">
        <v>86</v>
      </c>
      <c r="C57" s="30" t="s">
        <v>27</v>
      </c>
      <c r="D57" s="31"/>
      <c r="E57" s="32" t="n">
        <f aca="false">F57+V57</f>
        <v>2.41</v>
      </c>
      <c r="F57" s="33" t="n">
        <f aca="false">SUM(G57:I57)</f>
        <v>2.19</v>
      </c>
      <c r="G57" s="33" t="n">
        <f aca="false">O57+S57+K57</f>
        <v>0</v>
      </c>
      <c r="H57" s="33" t="n">
        <f aca="false">P57+T57+L57</f>
        <v>0</v>
      </c>
      <c r="I57" s="33" t="n">
        <f aca="false">Q57+U57+M57</f>
        <v>2.19</v>
      </c>
      <c r="J57" s="34" t="n">
        <f aca="false">SUM(K57:M57)</f>
        <v>0</v>
      </c>
      <c r="K57" s="33"/>
      <c r="L57" s="33"/>
      <c r="M57" s="33"/>
      <c r="N57" s="33" t="n">
        <f aca="false">SUM(O57:Q57)</f>
        <v>1.53</v>
      </c>
      <c r="O57" s="33"/>
      <c r="P57" s="33"/>
      <c r="Q57" s="33" t="n">
        <v>1.53</v>
      </c>
      <c r="R57" s="33" t="n">
        <f aca="false">SUM(S57:U57)</f>
        <v>0.66</v>
      </c>
      <c r="S57" s="33"/>
      <c r="T57" s="33"/>
      <c r="U57" s="33" t="n">
        <v>0.66</v>
      </c>
      <c r="V57" s="33" t="n">
        <f aca="false">SUM(W57:Y57)</f>
        <v>0.22</v>
      </c>
      <c r="W57" s="33"/>
      <c r="X57" s="33"/>
      <c r="Y57" s="33" t="n">
        <v>0.22</v>
      </c>
      <c r="Z57" s="28"/>
      <c r="AA57" s="35" t="s">
        <v>24</v>
      </c>
    </row>
    <row r="58" customFormat="false" ht="15" hidden="false" customHeight="false" outlineLevel="0" collapsed="false">
      <c r="A58" s="28" t="n">
        <v>50</v>
      </c>
      <c r="B58" s="29" t="s">
        <v>87</v>
      </c>
      <c r="C58" s="30" t="s">
        <v>27</v>
      </c>
      <c r="D58" s="31"/>
      <c r="E58" s="32" t="n">
        <f aca="false">F58+V58</f>
        <v>3.29</v>
      </c>
      <c r="F58" s="33" t="n">
        <f aca="false">SUM(G58:I58)</f>
        <v>2.51</v>
      </c>
      <c r="G58" s="33" t="n">
        <f aca="false">O58+S58+K58</f>
        <v>0</v>
      </c>
      <c r="H58" s="33" t="n">
        <f aca="false">P58+T58+L58</f>
        <v>0</v>
      </c>
      <c r="I58" s="33" t="n">
        <f aca="false">Q58+U58+M58</f>
        <v>2.51</v>
      </c>
      <c r="J58" s="34" t="n">
        <f aca="false">SUM(K58:M58)</f>
        <v>0</v>
      </c>
      <c r="K58" s="33"/>
      <c r="L58" s="33"/>
      <c r="M58" s="33"/>
      <c r="N58" s="33" t="n">
        <f aca="false">SUM(O58:Q58)</f>
        <v>0</v>
      </c>
      <c r="O58" s="33"/>
      <c r="P58" s="33"/>
      <c r="Q58" s="33"/>
      <c r="R58" s="33" t="n">
        <f aca="false">SUM(S58:U58)</f>
        <v>2.51</v>
      </c>
      <c r="S58" s="33"/>
      <c r="T58" s="33"/>
      <c r="U58" s="33" t="n">
        <v>2.51</v>
      </c>
      <c r="V58" s="33" t="n">
        <f aca="false">SUM(W58:Y58)</f>
        <v>0.78</v>
      </c>
      <c r="W58" s="33"/>
      <c r="X58" s="33"/>
      <c r="Y58" s="33" t="n">
        <v>0.78</v>
      </c>
      <c r="Z58" s="28"/>
      <c r="AA58" s="35" t="s">
        <v>24</v>
      </c>
    </row>
    <row r="59" customFormat="false" ht="15" hidden="false" customHeight="false" outlineLevel="0" collapsed="false">
      <c r="A59" s="28" t="n">
        <v>51</v>
      </c>
      <c r="B59" s="29" t="s">
        <v>88</v>
      </c>
      <c r="C59" s="30" t="s">
        <v>27</v>
      </c>
      <c r="D59" s="31"/>
      <c r="E59" s="32" t="n">
        <f aca="false">F59+V59</f>
        <v>4.09</v>
      </c>
      <c r="F59" s="33" t="n">
        <f aca="false">SUM(G59:I59)</f>
        <v>1.25</v>
      </c>
      <c r="G59" s="33" t="n">
        <f aca="false">O59+S59+K59</f>
        <v>0</v>
      </c>
      <c r="H59" s="33" t="n">
        <f aca="false">P59+T59+L59</f>
        <v>0</v>
      </c>
      <c r="I59" s="33" t="n">
        <f aca="false">Q59+U59+M59</f>
        <v>1.25</v>
      </c>
      <c r="J59" s="34" t="n">
        <f aca="false">SUM(K59:M59)</f>
        <v>0</v>
      </c>
      <c r="K59" s="33"/>
      <c r="L59" s="33"/>
      <c r="M59" s="33"/>
      <c r="N59" s="33" t="n">
        <f aca="false">SUM(O59:Q59)</f>
        <v>0.44</v>
      </c>
      <c r="O59" s="33"/>
      <c r="P59" s="33"/>
      <c r="Q59" s="33" t="n">
        <v>0.44</v>
      </c>
      <c r="R59" s="33" t="n">
        <f aca="false">SUM(S59:U59)</f>
        <v>0.81</v>
      </c>
      <c r="S59" s="33"/>
      <c r="T59" s="33"/>
      <c r="U59" s="33" t="n">
        <v>0.81</v>
      </c>
      <c r="V59" s="33" t="n">
        <f aca="false">SUM(W59:Y59)</f>
        <v>2.84</v>
      </c>
      <c r="W59" s="33"/>
      <c r="X59" s="33"/>
      <c r="Y59" s="33" t="n">
        <v>2.84</v>
      </c>
      <c r="Z59" s="28"/>
      <c r="AA59" s="35" t="s">
        <v>24</v>
      </c>
    </row>
    <row r="60" customFormat="false" ht="15" hidden="false" customHeight="false" outlineLevel="0" collapsed="false">
      <c r="A60" s="28" t="n">
        <v>52</v>
      </c>
      <c r="B60" s="29" t="s">
        <v>89</v>
      </c>
      <c r="C60" s="30" t="s">
        <v>33</v>
      </c>
      <c r="D60" s="31"/>
      <c r="E60" s="32" t="n">
        <f aca="false">F60+V60</f>
        <v>4.52</v>
      </c>
      <c r="F60" s="33" t="n">
        <f aca="false">SUM(G60:I60)</f>
        <v>4.52</v>
      </c>
      <c r="G60" s="33" t="n">
        <f aca="false">O60+S60+K60</f>
        <v>0</v>
      </c>
      <c r="H60" s="33" t="n">
        <f aca="false">P60+T60+L60</f>
        <v>0</v>
      </c>
      <c r="I60" s="33" t="n">
        <f aca="false">Q60+U60+M60</f>
        <v>4.52</v>
      </c>
      <c r="J60" s="34" t="n">
        <f aca="false">SUM(K60:M60)</f>
        <v>0</v>
      </c>
      <c r="K60" s="33"/>
      <c r="L60" s="33"/>
      <c r="M60" s="33"/>
      <c r="N60" s="33" t="n">
        <f aca="false">SUM(O60:Q60)</f>
        <v>0</v>
      </c>
      <c r="O60" s="33"/>
      <c r="P60" s="33"/>
      <c r="Q60" s="33"/>
      <c r="R60" s="33" t="n">
        <f aca="false">SUM(S60:U60)</f>
        <v>4.52</v>
      </c>
      <c r="S60" s="33"/>
      <c r="T60" s="33"/>
      <c r="U60" s="33" t="n">
        <v>4.52</v>
      </c>
      <c r="V60" s="33" t="n">
        <f aca="false">SUM(W60:Y60)</f>
        <v>0</v>
      </c>
      <c r="W60" s="33"/>
      <c r="X60" s="33"/>
      <c r="Y60" s="33"/>
      <c r="Z60" s="28"/>
      <c r="AA60" s="35" t="s">
        <v>24</v>
      </c>
    </row>
    <row r="61" customFormat="false" ht="15" hidden="false" customHeight="false" outlineLevel="0" collapsed="false">
      <c r="A61" s="28" t="n">
        <v>53</v>
      </c>
      <c r="B61" s="29" t="s">
        <v>90</v>
      </c>
      <c r="C61" s="30" t="s">
        <v>27</v>
      </c>
      <c r="D61" s="31"/>
      <c r="E61" s="32" t="n">
        <f aca="false">F61+V61</f>
        <v>18.35</v>
      </c>
      <c r="F61" s="33" t="n">
        <f aca="false">SUM(G61:I61)</f>
        <v>17.35</v>
      </c>
      <c r="G61" s="33" t="n">
        <f aca="false">O61+S61+K61</f>
        <v>0</v>
      </c>
      <c r="H61" s="33" t="n">
        <f aca="false">P61+T61+L61</f>
        <v>0</v>
      </c>
      <c r="I61" s="33" t="n">
        <f aca="false">Q61+U61+M61</f>
        <v>17.35</v>
      </c>
      <c r="J61" s="34" t="n">
        <f aca="false">SUM(K61:M61)</f>
        <v>0</v>
      </c>
      <c r="K61" s="33"/>
      <c r="L61" s="33"/>
      <c r="M61" s="33"/>
      <c r="N61" s="33" t="n">
        <f aca="false">SUM(O61:Q61)</f>
        <v>17.2</v>
      </c>
      <c r="O61" s="33"/>
      <c r="P61" s="33"/>
      <c r="Q61" s="33" t="n">
        <v>17.2</v>
      </c>
      <c r="R61" s="33" t="n">
        <f aca="false">SUM(S61:U61)</f>
        <v>0.15</v>
      </c>
      <c r="S61" s="33"/>
      <c r="T61" s="33"/>
      <c r="U61" s="33" t="n">
        <v>0.15</v>
      </c>
      <c r="V61" s="33" t="n">
        <f aca="false">SUM(W61:Y61)</f>
        <v>1</v>
      </c>
      <c r="W61" s="33"/>
      <c r="X61" s="33"/>
      <c r="Y61" s="33" t="n">
        <v>1</v>
      </c>
      <c r="Z61" s="28"/>
      <c r="AA61" s="35" t="s">
        <v>24</v>
      </c>
    </row>
    <row r="62" customFormat="false" ht="15" hidden="false" customHeight="false" outlineLevel="0" collapsed="false">
      <c r="A62" s="28" t="n">
        <v>54</v>
      </c>
      <c r="B62" s="29" t="s">
        <v>91</v>
      </c>
      <c r="C62" s="30" t="s">
        <v>27</v>
      </c>
      <c r="D62" s="31"/>
      <c r="E62" s="32" t="n">
        <f aca="false">F62+V62</f>
        <v>30.06</v>
      </c>
      <c r="F62" s="33" t="n">
        <f aca="false">SUM(G62:I62)</f>
        <v>28.46</v>
      </c>
      <c r="G62" s="33" t="n">
        <f aca="false">O62+S62+K62</f>
        <v>0</v>
      </c>
      <c r="H62" s="33" t="n">
        <f aca="false">P62+T62+L62</f>
        <v>0</v>
      </c>
      <c r="I62" s="33" t="n">
        <f aca="false">Q62+U62+M62</f>
        <v>28.46</v>
      </c>
      <c r="J62" s="34" t="n">
        <f aca="false">SUM(K62:M62)</f>
        <v>0</v>
      </c>
      <c r="K62" s="33"/>
      <c r="L62" s="33"/>
      <c r="M62" s="33"/>
      <c r="N62" s="33" t="n">
        <f aca="false">SUM(O62:Q62)</f>
        <v>0</v>
      </c>
      <c r="O62" s="33"/>
      <c r="P62" s="33"/>
      <c r="Q62" s="33"/>
      <c r="R62" s="33" t="n">
        <f aca="false">SUM(S62:U62)</f>
        <v>28.46</v>
      </c>
      <c r="S62" s="33"/>
      <c r="T62" s="33"/>
      <c r="U62" s="33" t="n">
        <v>28.46</v>
      </c>
      <c r="V62" s="33" t="n">
        <f aca="false">SUM(W62:Y62)</f>
        <v>1.6</v>
      </c>
      <c r="W62" s="33"/>
      <c r="X62" s="33"/>
      <c r="Y62" s="33" t="n">
        <v>1.6</v>
      </c>
      <c r="Z62" s="28"/>
      <c r="AA62" s="35" t="s">
        <v>24</v>
      </c>
    </row>
    <row r="63" customFormat="false" ht="15" hidden="false" customHeight="false" outlineLevel="0" collapsed="false">
      <c r="A63" s="28" t="n">
        <v>55</v>
      </c>
      <c r="B63" s="29" t="s">
        <v>92</v>
      </c>
      <c r="C63" s="30" t="s">
        <v>31</v>
      </c>
      <c r="D63" s="31"/>
      <c r="E63" s="32" t="n">
        <f aca="false">F63+V63</f>
        <v>1.26</v>
      </c>
      <c r="F63" s="33" t="n">
        <f aca="false">SUM(G63:I63)</f>
        <v>0</v>
      </c>
      <c r="G63" s="33" t="n">
        <f aca="false">O63+S63+K63</f>
        <v>0</v>
      </c>
      <c r="H63" s="33" t="n">
        <f aca="false">P63+T63+L63</f>
        <v>0</v>
      </c>
      <c r="I63" s="33" t="n">
        <f aca="false">Q63+U63+M63</f>
        <v>0</v>
      </c>
      <c r="J63" s="34" t="n">
        <f aca="false">SUM(K63:M63)</f>
        <v>0</v>
      </c>
      <c r="K63" s="33"/>
      <c r="L63" s="33"/>
      <c r="M63" s="33"/>
      <c r="N63" s="33" t="n">
        <f aca="false">SUM(O63:Q63)</f>
        <v>0</v>
      </c>
      <c r="O63" s="33"/>
      <c r="P63" s="33"/>
      <c r="Q63" s="33"/>
      <c r="R63" s="33" t="n">
        <f aca="false">SUM(S63:U63)</f>
        <v>0</v>
      </c>
      <c r="S63" s="33"/>
      <c r="T63" s="33"/>
      <c r="U63" s="33"/>
      <c r="V63" s="33" t="n">
        <f aca="false">SUM(W63:Y63)</f>
        <v>1.26</v>
      </c>
      <c r="W63" s="33"/>
      <c r="X63" s="33"/>
      <c r="Y63" s="33" t="n">
        <v>1.26</v>
      </c>
      <c r="Z63" s="28"/>
      <c r="AA63" s="35" t="s">
        <v>24</v>
      </c>
    </row>
    <row r="64" customFormat="false" ht="15" hidden="false" customHeight="false" outlineLevel="0" collapsed="false">
      <c r="A64" s="28" t="n">
        <v>56</v>
      </c>
      <c r="B64" s="29" t="s">
        <v>93</v>
      </c>
      <c r="C64" s="30" t="s">
        <v>33</v>
      </c>
      <c r="D64" s="31"/>
      <c r="E64" s="32" t="n">
        <f aca="false">F64+V64</f>
        <v>1.03</v>
      </c>
      <c r="F64" s="33" t="n">
        <f aca="false">SUM(G64:I64)</f>
        <v>1.03</v>
      </c>
      <c r="G64" s="33" t="n">
        <f aca="false">O64+S64+K64</f>
        <v>0</v>
      </c>
      <c r="H64" s="33" t="n">
        <f aca="false">P64+T64+L64</f>
        <v>0</v>
      </c>
      <c r="I64" s="33" t="n">
        <f aca="false">Q64+U64+M64</f>
        <v>1.03</v>
      </c>
      <c r="J64" s="34" t="n">
        <f aca="false">SUM(K64:M64)</f>
        <v>0</v>
      </c>
      <c r="K64" s="33"/>
      <c r="L64" s="33"/>
      <c r="M64" s="33"/>
      <c r="N64" s="33" t="n">
        <f aca="false">SUM(O64:Q64)</f>
        <v>0</v>
      </c>
      <c r="O64" s="33"/>
      <c r="P64" s="33"/>
      <c r="Q64" s="33"/>
      <c r="R64" s="33" t="n">
        <f aca="false">SUM(S64:U64)</f>
        <v>1.03</v>
      </c>
      <c r="S64" s="33"/>
      <c r="T64" s="33"/>
      <c r="U64" s="33" t="n">
        <v>1.03</v>
      </c>
      <c r="V64" s="33" t="n">
        <f aca="false">SUM(W64:Y64)</f>
        <v>0</v>
      </c>
      <c r="W64" s="33"/>
      <c r="X64" s="33"/>
      <c r="Y64" s="33"/>
      <c r="Z64" s="28"/>
      <c r="AA64" s="35" t="s">
        <v>24</v>
      </c>
    </row>
    <row r="65" customFormat="false" ht="15" hidden="false" customHeight="false" outlineLevel="0" collapsed="false">
      <c r="A65" s="28" t="n">
        <v>57</v>
      </c>
      <c r="B65" s="29" t="s">
        <v>94</v>
      </c>
      <c r="C65" s="30" t="s">
        <v>27</v>
      </c>
      <c r="D65" s="31"/>
      <c r="E65" s="32" t="n">
        <f aca="false">F65+V65</f>
        <v>8.01</v>
      </c>
      <c r="F65" s="33" t="n">
        <f aca="false">SUM(G65:I65)</f>
        <v>8.01</v>
      </c>
      <c r="G65" s="33" t="n">
        <f aca="false">O65+S65+K65</f>
        <v>0</v>
      </c>
      <c r="H65" s="33" t="n">
        <f aca="false">P65+T65+L65</f>
        <v>0</v>
      </c>
      <c r="I65" s="33" t="n">
        <f aca="false">Q65+U65+M65</f>
        <v>8.01</v>
      </c>
      <c r="J65" s="34" t="n">
        <f aca="false">SUM(K65:M65)</f>
        <v>0</v>
      </c>
      <c r="K65" s="33"/>
      <c r="L65" s="33"/>
      <c r="M65" s="33"/>
      <c r="N65" s="33" t="n">
        <f aca="false">SUM(O65:Q65)</f>
        <v>8.01</v>
      </c>
      <c r="O65" s="33"/>
      <c r="P65" s="33"/>
      <c r="Q65" s="33" t="n">
        <v>8.01</v>
      </c>
      <c r="R65" s="33" t="n">
        <f aca="false">SUM(S65:U65)</f>
        <v>0</v>
      </c>
      <c r="S65" s="33"/>
      <c r="T65" s="33"/>
      <c r="U65" s="33"/>
      <c r="V65" s="33" t="n">
        <f aca="false">SUM(W65:Y65)</f>
        <v>0</v>
      </c>
      <c r="W65" s="33"/>
      <c r="X65" s="33"/>
      <c r="Y65" s="33"/>
      <c r="Z65" s="28"/>
      <c r="AA65" s="35" t="s">
        <v>24</v>
      </c>
    </row>
    <row r="66" customFormat="false" ht="15" hidden="false" customHeight="false" outlineLevel="0" collapsed="false">
      <c r="A66" s="28" t="n">
        <v>58</v>
      </c>
      <c r="B66" s="29" t="s">
        <v>95</v>
      </c>
      <c r="C66" s="30" t="s">
        <v>31</v>
      </c>
      <c r="D66" s="31"/>
      <c r="E66" s="32" t="n">
        <f aca="false">F66+V66</f>
        <v>41.66</v>
      </c>
      <c r="F66" s="33" t="n">
        <f aca="false">SUM(G66:I66)</f>
        <v>3.27</v>
      </c>
      <c r="G66" s="33" t="n">
        <f aca="false">O66+S66+K66</f>
        <v>0</v>
      </c>
      <c r="H66" s="33" t="n">
        <f aca="false">P66+T66+L66</f>
        <v>0</v>
      </c>
      <c r="I66" s="33" t="n">
        <f aca="false">Q66+U66+M66</f>
        <v>3.27</v>
      </c>
      <c r="J66" s="34" t="n">
        <f aca="false">SUM(K66:M66)</f>
        <v>0</v>
      </c>
      <c r="K66" s="33"/>
      <c r="L66" s="33"/>
      <c r="M66" s="33"/>
      <c r="N66" s="33" t="n">
        <f aca="false">SUM(O66:Q66)</f>
        <v>3.27</v>
      </c>
      <c r="O66" s="33"/>
      <c r="P66" s="33"/>
      <c r="Q66" s="33" t="n">
        <v>3.27</v>
      </c>
      <c r="R66" s="33" t="n">
        <f aca="false">SUM(S66:U66)</f>
        <v>0</v>
      </c>
      <c r="S66" s="33"/>
      <c r="T66" s="33"/>
      <c r="U66" s="33"/>
      <c r="V66" s="33" t="n">
        <f aca="false">SUM(W66:Y66)</f>
        <v>38.39</v>
      </c>
      <c r="W66" s="33"/>
      <c r="X66" s="33"/>
      <c r="Y66" s="33" t="n">
        <v>38.39</v>
      </c>
      <c r="Z66" s="28"/>
      <c r="AA66" s="35" t="s">
        <v>24</v>
      </c>
    </row>
    <row r="67" customFormat="false" ht="15" hidden="false" customHeight="false" outlineLevel="0" collapsed="false">
      <c r="A67" s="28" t="n">
        <v>59</v>
      </c>
      <c r="B67" s="29" t="s">
        <v>96</v>
      </c>
      <c r="C67" s="30" t="s">
        <v>31</v>
      </c>
      <c r="D67" s="31"/>
      <c r="E67" s="32" t="n">
        <f aca="false">F67+V67</f>
        <v>68.85</v>
      </c>
      <c r="F67" s="33" t="n">
        <f aca="false">SUM(G67:I67)</f>
        <v>59.25</v>
      </c>
      <c r="G67" s="33" t="n">
        <f aca="false">O67+S67+K67</f>
        <v>0</v>
      </c>
      <c r="H67" s="33" t="n">
        <f aca="false">P67+T67+L67</f>
        <v>0</v>
      </c>
      <c r="I67" s="33" t="n">
        <f aca="false">Q67+U67+M67</f>
        <v>59.25</v>
      </c>
      <c r="J67" s="34" t="n">
        <f aca="false">SUM(K67:M67)</f>
        <v>0</v>
      </c>
      <c r="K67" s="33"/>
      <c r="L67" s="33"/>
      <c r="M67" s="33"/>
      <c r="N67" s="33" t="n">
        <f aca="false">SUM(O67:Q67)</f>
        <v>0</v>
      </c>
      <c r="O67" s="33"/>
      <c r="P67" s="33"/>
      <c r="Q67" s="33"/>
      <c r="R67" s="33" t="n">
        <f aca="false">SUM(S67:U67)</f>
        <v>59.25</v>
      </c>
      <c r="S67" s="33"/>
      <c r="T67" s="33"/>
      <c r="U67" s="33" t="n">
        <v>59.25</v>
      </c>
      <c r="V67" s="33" t="n">
        <f aca="false">SUM(W67:Y67)</f>
        <v>9.6</v>
      </c>
      <c r="W67" s="33"/>
      <c r="X67" s="33"/>
      <c r="Y67" s="33" t="n">
        <v>9.6</v>
      </c>
      <c r="Z67" s="28"/>
      <c r="AA67" s="35" t="s">
        <v>24</v>
      </c>
    </row>
    <row r="68" customFormat="false" ht="15" hidden="false" customHeight="false" outlineLevel="0" collapsed="false">
      <c r="A68" s="28" t="n">
        <v>60</v>
      </c>
      <c r="B68" s="29" t="s">
        <v>97</v>
      </c>
      <c r="C68" s="30" t="s">
        <v>31</v>
      </c>
      <c r="D68" s="31"/>
      <c r="E68" s="32" t="n">
        <f aca="false">F68+V68</f>
        <v>51.22</v>
      </c>
      <c r="F68" s="33" t="n">
        <f aca="false">SUM(G68:I68)</f>
        <v>46.62</v>
      </c>
      <c r="G68" s="33" t="n">
        <f aca="false">O68+S68+K68</f>
        <v>0</v>
      </c>
      <c r="H68" s="33" t="n">
        <f aca="false">P68+T68+L68</f>
        <v>0</v>
      </c>
      <c r="I68" s="33" t="n">
        <f aca="false">Q68+U68+M68</f>
        <v>46.62</v>
      </c>
      <c r="J68" s="34" t="n">
        <f aca="false">SUM(K68:M68)</f>
        <v>0</v>
      </c>
      <c r="K68" s="33"/>
      <c r="L68" s="33"/>
      <c r="M68" s="33"/>
      <c r="N68" s="33" t="n">
        <f aca="false">SUM(O68:Q68)</f>
        <v>0</v>
      </c>
      <c r="O68" s="33"/>
      <c r="P68" s="33"/>
      <c r="Q68" s="33"/>
      <c r="R68" s="33" t="n">
        <f aca="false">SUM(S68:U68)</f>
        <v>46.62</v>
      </c>
      <c r="S68" s="33"/>
      <c r="T68" s="33"/>
      <c r="U68" s="33" t="n">
        <v>46.62</v>
      </c>
      <c r="V68" s="33" t="n">
        <f aca="false">SUM(W68:Y68)</f>
        <v>4.6</v>
      </c>
      <c r="W68" s="33"/>
      <c r="X68" s="33"/>
      <c r="Y68" s="33" t="n">
        <v>4.6</v>
      </c>
      <c r="Z68" s="28"/>
      <c r="AA68" s="35" t="s">
        <v>24</v>
      </c>
    </row>
    <row r="69" customFormat="false" ht="15" hidden="false" customHeight="false" outlineLevel="0" collapsed="false">
      <c r="A69" s="28" t="n">
        <v>61</v>
      </c>
      <c r="B69" s="29" t="s">
        <v>98</v>
      </c>
      <c r="C69" s="30" t="s">
        <v>27</v>
      </c>
      <c r="D69" s="31"/>
      <c r="E69" s="32" t="n">
        <f aca="false">F69+V69</f>
        <v>31.26</v>
      </c>
      <c r="F69" s="33" t="n">
        <f aca="false">SUM(G69:I69)</f>
        <v>31.26</v>
      </c>
      <c r="G69" s="33" t="n">
        <f aca="false">O69+S69+K69</f>
        <v>0</v>
      </c>
      <c r="H69" s="33" t="n">
        <f aca="false">P69+T69+L69</f>
        <v>0</v>
      </c>
      <c r="I69" s="33" t="n">
        <f aca="false">Q69+U69+M69</f>
        <v>31.26</v>
      </c>
      <c r="J69" s="34" t="n">
        <f aca="false">SUM(K69:M69)</f>
        <v>0</v>
      </c>
      <c r="K69" s="33"/>
      <c r="L69" s="33"/>
      <c r="M69" s="33"/>
      <c r="N69" s="33" t="n">
        <f aca="false">SUM(O69:Q69)</f>
        <v>0.2</v>
      </c>
      <c r="O69" s="33"/>
      <c r="P69" s="33"/>
      <c r="Q69" s="33" t="n">
        <v>0.2</v>
      </c>
      <c r="R69" s="33" t="n">
        <f aca="false">SUM(S69:U69)</f>
        <v>31.06</v>
      </c>
      <c r="S69" s="33"/>
      <c r="T69" s="33"/>
      <c r="U69" s="33" t="n">
        <v>31.06</v>
      </c>
      <c r="V69" s="33" t="n">
        <f aca="false">SUM(W69:Y69)</f>
        <v>0</v>
      </c>
      <c r="W69" s="33"/>
      <c r="X69" s="33"/>
      <c r="Y69" s="33"/>
      <c r="Z69" s="28"/>
      <c r="AA69" s="35" t="s">
        <v>24</v>
      </c>
    </row>
    <row r="70" customFormat="false" ht="15" hidden="false" customHeight="false" outlineLevel="0" collapsed="false">
      <c r="A70" s="28" t="n">
        <v>62</v>
      </c>
      <c r="B70" s="29" t="s">
        <v>99</v>
      </c>
      <c r="C70" s="30" t="s">
        <v>27</v>
      </c>
      <c r="D70" s="31"/>
      <c r="E70" s="32" t="n">
        <f aca="false">F70+V70</f>
        <v>4.58</v>
      </c>
      <c r="F70" s="33" t="n">
        <f aca="false">SUM(G70:I70)</f>
        <v>4.58</v>
      </c>
      <c r="G70" s="33" t="n">
        <f aca="false">O70+S70+K70</f>
        <v>0</v>
      </c>
      <c r="H70" s="33" t="n">
        <f aca="false">P70+T70+L70</f>
        <v>0</v>
      </c>
      <c r="I70" s="33" t="n">
        <f aca="false">Q70+U70+M70</f>
        <v>4.58</v>
      </c>
      <c r="J70" s="34" t="n">
        <f aca="false">SUM(K70:M70)</f>
        <v>0</v>
      </c>
      <c r="K70" s="33"/>
      <c r="L70" s="33"/>
      <c r="M70" s="33"/>
      <c r="N70" s="33" t="n">
        <f aca="false">SUM(O70:Q70)</f>
        <v>4.58</v>
      </c>
      <c r="O70" s="33"/>
      <c r="P70" s="33"/>
      <c r="Q70" s="33" t="n">
        <v>4.58</v>
      </c>
      <c r="R70" s="33" t="n">
        <f aca="false">SUM(S70:U70)</f>
        <v>0</v>
      </c>
      <c r="S70" s="33"/>
      <c r="T70" s="33"/>
      <c r="U70" s="33"/>
      <c r="V70" s="33" t="n">
        <f aca="false">SUM(W70:Y70)</f>
        <v>0</v>
      </c>
      <c r="W70" s="33"/>
      <c r="X70" s="33"/>
      <c r="Y70" s="33"/>
      <c r="Z70" s="28"/>
      <c r="AA70" s="35" t="s">
        <v>24</v>
      </c>
    </row>
    <row r="71" customFormat="false" ht="15" hidden="false" customHeight="false" outlineLevel="0" collapsed="false">
      <c r="A71" s="28" t="n">
        <v>63</v>
      </c>
      <c r="B71" s="29" t="s">
        <v>100</v>
      </c>
      <c r="C71" s="30" t="s">
        <v>33</v>
      </c>
      <c r="D71" s="31"/>
      <c r="E71" s="32" t="n">
        <f aca="false">F71+V71</f>
        <v>6.82</v>
      </c>
      <c r="F71" s="33" t="n">
        <f aca="false">SUM(G71:I71)</f>
        <v>6.82</v>
      </c>
      <c r="G71" s="33" t="n">
        <f aca="false">O71+S71+K71</f>
        <v>0</v>
      </c>
      <c r="H71" s="33" t="n">
        <f aca="false">P71+T71+L71</f>
        <v>0</v>
      </c>
      <c r="I71" s="33" t="n">
        <f aca="false">Q71+U71+M71</f>
        <v>6.82</v>
      </c>
      <c r="J71" s="34" t="n">
        <f aca="false">SUM(K71:M71)</f>
        <v>0</v>
      </c>
      <c r="K71" s="33"/>
      <c r="L71" s="33"/>
      <c r="M71" s="33"/>
      <c r="N71" s="33" t="n">
        <f aca="false">SUM(O71:Q71)</f>
        <v>0</v>
      </c>
      <c r="O71" s="33"/>
      <c r="P71" s="33"/>
      <c r="Q71" s="33"/>
      <c r="R71" s="33" t="n">
        <f aca="false">SUM(S71:U71)</f>
        <v>6.82</v>
      </c>
      <c r="S71" s="33"/>
      <c r="T71" s="33"/>
      <c r="U71" s="33" t="n">
        <v>6.82</v>
      </c>
      <c r="V71" s="33" t="n">
        <f aca="false">SUM(W71:Y71)</f>
        <v>0</v>
      </c>
      <c r="W71" s="33"/>
      <c r="X71" s="33"/>
      <c r="Y71" s="33"/>
      <c r="Z71" s="28"/>
      <c r="AA71" s="35" t="s">
        <v>24</v>
      </c>
    </row>
    <row r="72" customFormat="false" ht="15" hidden="false" customHeight="false" outlineLevel="0" collapsed="false">
      <c r="A72" s="28" t="n">
        <v>64</v>
      </c>
      <c r="B72" s="29" t="s">
        <v>101</v>
      </c>
      <c r="C72" s="30" t="s">
        <v>29</v>
      </c>
      <c r="D72" s="31"/>
      <c r="E72" s="32" t="n">
        <f aca="false">F72+V72</f>
        <v>9.12</v>
      </c>
      <c r="F72" s="33" t="n">
        <f aca="false">SUM(G72:I72)</f>
        <v>9.12</v>
      </c>
      <c r="G72" s="33" t="n">
        <f aca="false">O72+S72+K72</f>
        <v>0</v>
      </c>
      <c r="H72" s="33" t="n">
        <f aca="false">P72+T72+L72</f>
        <v>0</v>
      </c>
      <c r="I72" s="33" t="n">
        <f aca="false">Q72+U72+M72</f>
        <v>9.12</v>
      </c>
      <c r="J72" s="34" t="n">
        <f aca="false">SUM(K72:M72)</f>
        <v>3.68</v>
      </c>
      <c r="K72" s="33"/>
      <c r="L72" s="33"/>
      <c r="M72" s="33" t="n">
        <v>3.68</v>
      </c>
      <c r="N72" s="33" t="n">
        <f aca="false">SUM(O72:Q72)</f>
        <v>0</v>
      </c>
      <c r="O72" s="33"/>
      <c r="P72" s="33"/>
      <c r="Q72" s="33"/>
      <c r="R72" s="33" t="n">
        <f aca="false">SUM(S72:U72)</f>
        <v>5.44</v>
      </c>
      <c r="S72" s="33"/>
      <c r="T72" s="33"/>
      <c r="U72" s="33" t="n">
        <v>5.44</v>
      </c>
      <c r="V72" s="33" t="n">
        <f aca="false">SUM(W72:Y72)</f>
        <v>0</v>
      </c>
      <c r="W72" s="33"/>
      <c r="X72" s="33"/>
      <c r="Y72" s="33"/>
      <c r="Z72" s="28"/>
      <c r="AA72" s="35" t="s">
        <v>24</v>
      </c>
    </row>
    <row r="73" customFormat="false" ht="15" hidden="false" customHeight="false" outlineLevel="0" collapsed="false">
      <c r="A73" s="28" t="n">
        <v>65</v>
      </c>
      <c r="B73" s="29" t="s">
        <v>102</v>
      </c>
      <c r="C73" s="30" t="s">
        <v>29</v>
      </c>
      <c r="D73" s="31"/>
      <c r="E73" s="32" t="n">
        <f aca="false">F73+V73</f>
        <v>6.32</v>
      </c>
      <c r="F73" s="33" t="n">
        <f aca="false">SUM(G73:I73)</f>
        <v>6.32</v>
      </c>
      <c r="G73" s="33" t="n">
        <f aca="false">O73+S73+K73</f>
        <v>0</v>
      </c>
      <c r="H73" s="33" t="n">
        <f aca="false">P73+T73+L73</f>
        <v>0</v>
      </c>
      <c r="I73" s="33" t="n">
        <f aca="false">Q73+U73+M73</f>
        <v>6.32</v>
      </c>
      <c r="J73" s="34" t="n">
        <f aca="false">SUM(K73:M73)</f>
        <v>0.43</v>
      </c>
      <c r="K73" s="33"/>
      <c r="L73" s="33"/>
      <c r="M73" s="33" t="n">
        <v>0.43</v>
      </c>
      <c r="N73" s="33" t="n">
        <f aca="false">SUM(O73:Q73)</f>
        <v>0</v>
      </c>
      <c r="O73" s="33"/>
      <c r="P73" s="33"/>
      <c r="Q73" s="33"/>
      <c r="R73" s="33" t="n">
        <f aca="false">SUM(S73:U73)</f>
        <v>5.89</v>
      </c>
      <c r="S73" s="33"/>
      <c r="T73" s="33"/>
      <c r="U73" s="33" t="n">
        <v>5.89</v>
      </c>
      <c r="V73" s="33" t="n">
        <f aca="false">SUM(W73:Y73)</f>
        <v>0</v>
      </c>
      <c r="W73" s="33"/>
      <c r="X73" s="33"/>
      <c r="Y73" s="33"/>
      <c r="Z73" s="28"/>
      <c r="AA73" s="35" t="s">
        <v>24</v>
      </c>
    </row>
    <row r="74" customFormat="false" ht="15" hidden="false" customHeight="false" outlineLevel="0" collapsed="false">
      <c r="A74" s="28" t="n">
        <v>66</v>
      </c>
      <c r="B74" s="29" t="s">
        <v>103</v>
      </c>
      <c r="C74" s="30" t="s">
        <v>27</v>
      </c>
      <c r="D74" s="31"/>
      <c r="E74" s="32" t="n">
        <f aca="false">F74+V74</f>
        <v>2.11</v>
      </c>
      <c r="F74" s="33" t="n">
        <f aca="false">SUM(G74:I74)</f>
        <v>2.11</v>
      </c>
      <c r="G74" s="33" t="n">
        <f aca="false">O74+S74+K74</f>
        <v>0</v>
      </c>
      <c r="H74" s="33" t="n">
        <f aca="false">P74+T74+L74</f>
        <v>0</v>
      </c>
      <c r="I74" s="33" t="n">
        <f aca="false">Q74+U74+M74</f>
        <v>2.11</v>
      </c>
      <c r="J74" s="34" t="n">
        <f aca="false">SUM(K74:M74)</f>
        <v>0</v>
      </c>
      <c r="K74" s="33"/>
      <c r="L74" s="33"/>
      <c r="M74" s="33"/>
      <c r="N74" s="33" t="n">
        <f aca="false">SUM(O74:Q74)</f>
        <v>1.12</v>
      </c>
      <c r="O74" s="33"/>
      <c r="P74" s="33"/>
      <c r="Q74" s="33" t="n">
        <v>1.12</v>
      </c>
      <c r="R74" s="33" t="n">
        <f aca="false">SUM(S74:U74)</f>
        <v>0.99</v>
      </c>
      <c r="S74" s="33"/>
      <c r="T74" s="33"/>
      <c r="U74" s="33" t="n">
        <v>0.99</v>
      </c>
      <c r="V74" s="33" t="n">
        <f aca="false">SUM(W74:Y74)</f>
        <v>0</v>
      </c>
      <c r="W74" s="33"/>
      <c r="X74" s="33"/>
      <c r="Y74" s="33"/>
      <c r="Z74" s="28"/>
      <c r="AA74" s="35" t="s">
        <v>24</v>
      </c>
    </row>
    <row r="75" customFormat="false" ht="15" hidden="false" customHeight="false" outlineLevel="0" collapsed="false">
      <c r="A75" s="28" t="n">
        <v>67</v>
      </c>
      <c r="B75" s="29" t="s">
        <v>104</v>
      </c>
      <c r="C75" s="30" t="s">
        <v>66</v>
      </c>
      <c r="D75" s="31"/>
      <c r="E75" s="32" t="n">
        <f aca="false">F75+V75</f>
        <v>18.57</v>
      </c>
      <c r="F75" s="33" t="n">
        <f aca="false">SUM(G75:I75)</f>
        <v>18.57</v>
      </c>
      <c r="G75" s="33" t="n">
        <f aca="false">O75+S75+K75</f>
        <v>0</v>
      </c>
      <c r="H75" s="33" t="n">
        <f aca="false">P75+T75+L75</f>
        <v>0</v>
      </c>
      <c r="I75" s="33" t="n">
        <f aca="false">Q75+U75+M75</f>
        <v>18.57</v>
      </c>
      <c r="J75" s="34" t="n">
        <f aca="false">SUM(K75:M75)</f>
        <v>0</v>
      </c>
      <c r="K75" s="33"/>
      <c r="L75" s="33"/>
      <c r="M75" s="33"/>
      <c r="N75" s="33" t="n">
        <f aca="false">SUM(O75:Q75)</f>
        <v>18.57</v>
      </c>
      <c r="O75" s="33"/>
      <c r="P75" s="33"/>
      <c r="Q75" s="33" t="n">
        <v>18.57</v>
      </c>
      <c r="R75" s="33" t="n">
        <f aca="false">SUM(S75:U75)</f>
        <v>0</v>
      </c>
      <c r="S75" s="33"/>
      <c r="T75" s="33"/>
      <c r="U75" s="33"/>
      <c r="V75" s="33" t="n">
        <f aca="false">SUM(W75:Y75)</f>
        <v>0</v>
      </c>
      <c r="W75" s="33"/>
      <c r="X75" s="33"/>
      <c r="Y75" s="33"/>
      <c r="Z75" s="28"/>
      <c r="AA75" s="35" t="s">
        <v>24</v>
      </c>
    </row>
    <row r="76" customFormat="false" ht="15" hidden="false" customHeight="false" outlineLevel="0" collapsed="false">
      <c r="A76" s="28" t="n">
        <v>68</v>
      </c>
      <c r="B76" s="29" t="s">
        <v>105</v>
      </c>
      <c r="C76" s="30" t="s">
        <v>27</v>
      </c>
      <c r="D76" s="31"/>
      <c r="E76" s="32" t="n">
        <f aca="false">F76+V76</f>
        <v>40.62</v>
      </c>
      <c r="F76" s="33" t="n">
        <f aca="false">SUM(G76:I76)</f>
        <v>39.55</v>
      </c>
      <c r="G76" s="33" t="n">
        <f aca="false">O76+S76+K76</f>
        <v>0</v>
      </c>
      <c r="H76" s="33" t="n">
        <f aca="false">P76+T76+L76</f>
        <v>0</v>
      </c>
      <c r="I76" s="33" t="n">
        <f aca="false">Q76+U76+M76</f>
        <v>39.55</v>
      </c>
      <c r="J76" s="34" t="n">
        <f aca="false">SUM(K76:M76)</f>
        <v>0</v>
      </c>
      <c r="K76" s="33"/>
      <c r="L76" s="33"/>
      <c r="M76" s="33"/>
      <c r="N76" s="33" t="n">
        <f aca="false">SUM(O76:Q76)</f>
        <v>0</v>
      </c>
      <c r="O76" s="33"/>
      <c r="P76" s="33"/>
      <c r="Q76" s="33"/>
      <c r="R76" s="33" t="n">
        <f aca="false">SUM(S76:U76)</f>
        <v>39.55</v>
      </c>
      <c r="S76" s="33"/>
      <c r="T76" s="33"/>
      <c r="U76" s="33" t="n">
        <v>39.55</v>
      </c>
      <c r="V76" s="33" t="n">
        <f aca="false">SUM(W76:Y76)</f>
        <v>1.07</v>
      </c>
      <c r="W76" s="33"/>
      <c r="X76" s="33"/>
      <c r="Y76" s="33" t="n">
        <v>1.07</v>
      </c>
      <c r="Z76" s="28"/>
      <c r="AA76" s="35" t="s">
        <v>24</v>
      </c>
    </row>
    <row r="77" customFormat="false" ht="15" hidden="false" customHeight="false" outlineLevel="0" collapsed="false">
      <c r="A77" s="28" t="n">
        <v>69</v>
      </c>
      <c r="B77" s="29" t="s">
        <v>106</v>
      </c>
      <c r="C77" s="30" t="s">
        <v>31</v>
      </c>
      <c r="D77" s="31"/>
      <c r="E77" s="32" t="n">
        <f aca="false">F77+V77</f>
        <v>1.87</v>
      </c>
      <c r="F77" s="33" t="n">
        <f aca="false">SUM(G77:I77)</f>
        <v>1.82</v>
      </c>
      <c r="G77" s="33" t="n">
        <f aca="false">O77+S77+K77</f>
        <v>0</v>
      </c>
      <c r="H77" s="33" t="n">
        <f aca="false">P77+T77+L77</f>
        <v>1.54</v>
      </c>
      <c r="I77" s="33" t="n">
        <f aca="false">Q77+U77+M77</f>
        <v>0.28</v>
      </c>
      <c r="J77" s="34" t="n">
        <f aca="false">SUM(K77:M77)</f>
        <v>0</v>
      </c>
      <c r="K77" s="33"/>
      <c r="L77" s="33"/>
      <c r="M77" s="33"/>
      <c r="N77" s="33" t="n">
        <f aca="false">SUM(O77:Q77)</f>
        <v>1.82</v>
      </c>
      <c r="O77" s="33"/>
      <c r="P77" s="33" t="n">
        <v>1.54</v>
      </c>
      <c r="Q77" s="33" t="n">
        <v>0.28</v>
      </c>
      <c r="R77" s="33" t="n">
        <f aca="false">SUM(S77:U77)</f>
        <v>0</v>
      </c>
      <c r="S77" s="33"/>
      <c r="T77" s="33"/>
      <c r="U77" s="33"/>
      <c r="V77" s="33" t="n">
        <f aca="false">SUM(W77:Y77)</f>
        <v>0.05</v>
      </c>
      <c r="W77" s="33"/>
      <c r="X77" s="33" t="n">
        <v>0.05</v>
      </c>
      <c r="Y77" s="33"/>
      <c r="Z77" s="28"/>
      <c r="AA77" s="35" t="s">
        <v>24</v>
      </c>
    </row>
    <row r="78" customFormat="false" ht="15" hidden="false" customHeight="false" outlineLevel="0" collapsed="false">
      <c r="A78" s="28" t="n">
        <v>70</v>
      </c>
      <c r="B78" s="29" t="s">
        <v>107</v>
      </c>
      <c r="C78" s="30" t="s">
        <v>33</v>
      </c>
      <c r="D78" s="31"/>
      <c r="E78" s="32" t="n">
        <f aca="false">F78+V78</f>
        <v>5.42</v>
      </c>
      <c r="F78" s="33" t="n">
        <f aca="false">SUM(G78:I78)</f>
        <v>5.42</v>
      </c>
      <c r="G78" s="33" t="n">
        <f aca="false">O78+S78+K78</f>
        <v>0</v>
      </c>
      <c r="H78" s="33" t="n">
        <f aca="false">P78+T78+L78</f>
        <v>3.84</v>
      </c>
      <c r="I78" s="33" t="n">
        <f aca="false">Q78+U78+M78</f>
        <v>1.58</v>
      </c>
      <c r="J78" s="34" t="n">
        <f aca="false">SUM(K78:M78)</f>
        <v>0</v>
      </c>
      <c r="K78" s="33"/>
      <c r="L78" s="33"/>
      <c r="M78" s="33"/>
      <c r="N78" s="33" t="n">
        <f aca="false">SUM(O78:Q78)</f>
        <v>0.3</v>
      </c>
      <c r="O78" s="33"/>
      <c r="P78" s="33"/>
      <c r="Q78" s="33" t="n">
        <v>0.3</v>
      </c>
      <c r="R78" s="33" t="n">
        <f aca="false">SUM(S78:U78)</f>
        <v>5.12</v>
      </c>
      <c r="S78" s="33"/>
      <c r="T78" s="33" t="n">
        <v>3.84</v>
      </c>
      <c r="U78" s="33" t="n">
        <v>1.28</v>
      </c>
      <c r="V78" s="33" t="n">
        <f aca="false">SUM(W78:Y78)</f>
        <v>0</v>
      </c>
      <c r="W78" s="33"/>
      <c r="X78" s="33"/>
      <c r="Y78" s="33"/>
      <c r="Z78" s="28"/>
      <c r="AA78" s="35" t="s">
        <v>108</v>
      </c>
    </row>
    <row r="79" customFormat="false" ht="15" hidden="false" customHeight="false" outlineLevel="0" collapsed="false">
      <c r="A79" s="28" t="n">
        <v>71</v>
      </c>
      <c r="B79" s="29" t="s">
        <v>109</v>
      </c>
      <c r="C79" s="30" t="s">
        <v>35</v>
      </c>
      <c r="D79" s="31"/>
      <c r="E79" s="32" t="n">
        <f aca="false">F79+V79</f>
        <v>16.05</v>
      </c>
      <c r="F79" s="33" t="n">
        <f aca="false">SUM(G79:I79)</f>
        <v>12.88</v>
      </c>
      <c r="G79" s="33" t="n">
        <f aca="false">O79+S79+K79</f>
        <v>0</v>
      </c>
      <c r="H79" s="33" t="n">
        <f aca="false">P79+T79+L79</f>
        <v>0</v>
      </c>
      <c r="I79" s="33" t="n">
        <f aca="false">Q79+U79+M79</f>
        <v>12.88</v>
      </c>
      <c r="J79" s="34" t="n">
        <f aca="false">SUM(K79:M79)</f>
        <v>0</v>
      </c>
      <c r="K79" s="33"/>
      <c r="L79" s="33"/>
      <c r="M79" s="33"/>
      <c r="N79" s="33" t="n">
        <f aca="false">SUM(O79:Q79)</f>
        <v>0</v>
      </c>
      <c r="O79" s="33"/>
      <c r="P79" s="33"/>
      <c r="Q79" s="33"/>
      <c r="R79" s="33" t="n">
        <f aca="false">SUM(S79:U79)</f>
        <v>12.88</v>
      </c>
      <c r="S79" s="33"/>
      <c r="T79" s="33"/>
      <c r="U79" s="33" t="n">
        <v>12.88</v>
      </c>
      <c r="V79" s="33" t="n">
        <f aca="false">SUM(W79:Y79)</f>
        <v>3.17</v>
      </c>
      <c r="W79" s="33"/>
      <c r="X79" s="33"/>
      <c r="Y79" s="33" t="n">
        <v>3.17</v>
      </c>
      <c r="Z79" s="28"/>
      <c r="AA79" s="35" t="s">
        <v>108</v>
      </c>
    </row>
    <row r="80" customFormat="false" ht="15" hidden="false" customHeight="false" outlineLevel="0" collapsed="false">
      <c r="A80" s="28" t="n">
        <v>72</v>
      </c>
      <c r="B80" s="29" t="s">
        <v>110</v>
      </c>
      <c r="C80" s="30" t="s">
        <v>35</v>
      </c>
      <c r="D80" s="31"/>
      <c r="E80" s="32" t="n">
        <f aca="false">F80+V80</f>
        <v>15.72</v>
      </c>
      <c r="F80" s="33" t="n">
        <f aca="false">SUM(G80:I80)</f>
        <v>15.72</v>
      </c>
      <c r="G80" s="33" t="n">
        <f aca="false">O80+S80+K80</f>
        <v>0</v>
      </c>
      <c r="H80" s="33" t="n">
        <f aca="false">P80+T80+L80</f>
        <v>0</v>
      </c>
      <c r="I80" s="33" t="n">
        <f aca="false">Q80+U80+M80</f>
        <v>15.72</v>
      </c>
      <c r="J80" s="34" t="n">
        <f aca="false">SUM(K80:M80)</f>
        <v>0</v>
      </c>
      <c r="K80" s="33"/>
      <c r="L80" s="33"/>
      <c r="M80" s="33"/>
      <c r="N80" s="33" t="n">
        <f aca="false">SUM(O80:Q80)</f>
        <v>0</v>
      </c>
      <c r="O80" s="33"/>
      <c r="P80" s="33"/>
      <c r="Q80" s="33"/>
      <c r="R80" s="33" t="n">
        <f aca="false">SUM(S80:U80)</f>
        <v>15.72</v>
      </c>
      <c r="S80" s="33"/>
      <c r="T80" s="33"/>
      <c r="U80" s="33" t="n">
        <v>15.72</v>
      </c>
      <c r="V80" s="33" t="n">
        <f aca="false">SUM(W80:Y80)</f>
        <v>0</v>
      </c>
      <c r="W80" s="33"/>
      <c r="X80" s="33"/>
      <c r="Y80" s="33"/>
      <c r="Z80" s="28"/>
      <c r="AA80" s="35" t="s">
        <v>108</v>
      </c>
    </row>
    <row r="81" customFormat="false" ht="15" hidden="false" customHeight="false" outlineLevel="0" collapsed="false">
      <c r="A81" s="28" t="n">
        <v>73</v>
      </c>
      <c r="B81" s="29" t="s">
        <v>111</v>
      </c>
      <c r="C81" s="30" t="s">
        <v>35</v>
      </c>
      <c r="D81" s="31"/>
      <c r="E81" s="32" t="n">
        <f aca="false">F81+V81</f>
        <v>13.37</v>
      </c>
      <c r="F81" s="33" t="n">
        <f aca="false">SUM(G81:I81)</f>
        <v>13.37</v>
      </c>
      <c r="G81" s="33" t="n">
        <f aca="false">O81+S81+K81</f>
        <v>0</v>
      </c>
      <c r="H81" s="33" t="n">
        <f aca="false">P81+T81+L81</f>
        <v>0</v>
      </c>
      <c r="I81" s="33" t="n">
        <f aca="false">Q81+U81+M81</f>
        <v>13.37</v>
      </c>
      <c r="J81" s="34" t="n">
        <f aca="false">SUM(K81:M81)</f>
        <v>0</v>
      </c>
      <c r="K81" s="33"/>
      <c r="L81" s="33"/>
      <c r="M81" s="33"/>
      <c r="N81" s="33" t="n">
        <f aca="false">SUM(O81:Q81)</f>
        <v>0</v>
      </c>
      <c r="O81" s="33"/>
      <c r="P81" s="33"/>
      <c r="Q81" s="33"/>
      <c r="R81" s="33" t="n">
        <f aca="false">SUM(S81:U81)</f>
        <v>13.37</v>
      </c>
      <c r="S81" s="33"/>
      <c r="T81" s="33"/>
      <c r="U81" s="33" t="n">
        <v>13.37</v>
      </c>
      <c r="V81" s="33" t="n">
        <f aca="false">SUM(W81:Y81)</f>
        <v>0</v>
      </c>
      <c r="W81" s="33"/>
      <c r="X81" s="33"/>
      <c r="Y81" s="33"/>
      <c r="Z81" s="28" t="n">
        <v>3</v>
      </c>
      <c r="AA81" s="35" t="s">
        <v>108</v>
      </c>
    </row>
    <row r="82" customFormat="false" ht="15" hidden="false" customHeight="false" outlineLevel="0" collapsed="false">
      <c r="A82" s="28" t="n">
        <v>74</v>
      </c>
      <c r="B82" s="29" t="s">
        <v>112</v>
      </c>
      <c r="C82" s="30" t="s">
        <v>35</v>
      </c>
      <c r="D82" s="31"/>
      <c r="E82" s="32" t="n">
        <f aca="false">F82+V82</f>
        <v>1.71</v>
      </c>
      <c r="F82" s="33" t="n">
        <f aca="false">SUM(G82:I82)</f>
        <v>0.99</v>
      </c>
      <c r="G82" s="33" t="n">
        <f aca="false">O82+S82+K82</f>
        <v>0</v>
      </c>
      <c r="H82" s="33" t="n">
        <f aca="false">P82+T82+L82</f>
        <v>0.12</v>
      </c>
      <c r="I82" s="33" t="n">
        <f aca="false">Q82+U82+M82</f>
        <v>0.87</v>
      </c>
      <c r="J82" s="34" t="n">
        <f aca="false">SUM(K82:M82)</f>
        <v>0</v>
      </c>
      <c r="K82" s="33"/>
      <c r="L82" s="33"/>
      <c r="M82" s="33"/>
      <c r="N82" s="33" t="n">
        <f aca="false">SUM(O82:Q82)</f>
        <v>0</v>
      </c>
      <c r="O82" s="33"/>
      <c r="P82" s="33"/>
      <c r="Q82" s="33"/>
      <c r="R82" s="33" t="n">
        <f aca="false">SUM(S82:U82)</f>
        <v>0.99</v>
      </c>
      <c r="S82" s="33"/>
      <c r="T82" s="33" t="n">
        <v>0.12</v>
      </c>
      <c r="U82" s="33" t="n">
        <v>0.87</v>
      </c>
      <c r="V82" s="33" t="n">
        <f aca="false">SUM(W82:Y82)</f>
        <v>0.72</v>
      </c>
      <c r="W82" s="33"/>
      <c r="X82" s="33" t="n">
        <v>0.03</v>
      </c>
      <c r="Y82" s="33" t="n">
        <v>0.69</v>
      </c>
      <c r="Z82" s="28" t="n">
        <v>3</v>
      </c>
      <c r="AA82" s="35" t="s">
        <v>108</v>
      </c>
    </row>
    <row r="83" customFormat="false" ht="15" hidden="false" customHeight="false" outlineLevel="0" collapsed="false">
      <c r="A83" s="28" t="n">
        <v>75</v>
      </c>
      <c r="B83" s="29" t="s">
        <v>113</v>
      </c>
      <c r="C83" s="30" t="s">
        <v>35</v>
      </c>
      <c r="D83" s="31"/>
      <c r="E83" s="32" t="n">
        <f aca="false">F83+V83</f>
        <v>14.29</v>
      </c>
      <c r="F83" s="33" t="n">
        <f aca="false">SUM(G83:I83)</f>
        <v>14.29</v>
      </c>
      <c r="G83" s="33" t="n">
        <f aca="false">O83+S83+K83</f>
        <v>0</v>
      </c>
      <c r="H83" s="33" t="n">
        <f aca="false">P83+T83+L83</f>
        <v>0</v>
      </c>
      <c r="I83" s="33" t="n">
        <f aca="false">Q83+U83+M83</f>
        <v>14.29</v>
      </c>
      <c r="J83" s="34" t="n">
        <f aca="false">SUM(K83:M83)</f>
        <v>0</v>
      </c>
      <c r="K83" s="33"/>
      <c r="L83" s="33"/>
      <c r="M83" s="33"/>
      <c r="N83" s="33" t="n">
        <f aca="false">SUM(O83:Q83)</f>
        <v>2.03</v>
      </c>
      <c r="O83" s="33"/>
      <c r="P83" s="33"/>
      <c r="Q83" s="33" t="n">
        <v>2.03</v>
      </c>
      <c r="R83" s="33" t="n">
        <f aca="false">SUM(S83:U83)</f>
        <v>12.26</v>
      </c>
      <c r="S83" s="33"/>
      <c r="T83" s="33"/>
      <c r="U83" s="33" t="n">
        <v>12.26</v>
      </c>
      <c r="V83" s="33" t="n">
        <f aca="false">SUM(W83:Y83)</f>
        <v>0</v>
      </c>
      <c r="W83" s="33"/>
      <c r="X83" s="33"/>
      <c r="Y83" s="33"/>
      <c r="Z83" s="28" t="n">
        <v>3</v>
      </c>
      <c r="AA83" s="35" t="s">
        <v>108</v>
      </c>
    </row>
    <row r="84" customFormat="false" ht="15" hidden="false" customHeight="false" outlineLevel="0" collapsed="false">
      <c r="A84" s="28" t="n">
        <v>76</v>
      </c>
      <c r="B84" s="29" t="s">
        <v>114</v>
      </c>
      <c r="C84" s="30" t="s">
        <v>35</v>
      </c>
      <c r="D84" s="31"/>
      <c r="E84" s="32" t="n">
        <f aca="false">F84+V84</f>
        <v>10.88</v>
      </c>
      <c r="F84" s="33" t="n">
        <f aca="false">SUM(G84:I84)</f>
        <v>10.88</v>
      </c>
      <c r="G84" s="33" t="n">
        <f aca="false">O84+S84+K84</f>
        <v>0</v>
      </c>
      <c r="H84" s="33" t="n">
        <f aca="false">P84+T84+L84</f>
        <v>0</v>
      </c>
      <c r="I84" s="33" t="n">
        <f aca="false">Q84+U84+M84</f>
        <v>10.88</v>
      </c>
      <c r="J84" s="34" t="n">
        <f aca="false">SUM(K84:M84)</f>
        <v>0</v>
      </c>
      <c r="K84" s="33"/>
      <c r="L84" s="33"/>
      <c r="M84" s="33"/>
      <c r="N84" s="33" t="n">
        <f aca="false">SUM(O84:Q84)</f>
        <v>0</v>
      </c>
      <c r="O84" s="33"/>
      <c r="P84" s="33"/>
      <c r="Q84" s="33"/>
      <c r="R84" s="33" t="n">
        <f aca="false">SUM(S84:U84)</f>
        <v>10.88</v>
      </c>
      <c r="S84" s="33"/>
      <c r="T84" s="33"/>
      <c r="U84" s="33" t="n">
        <v>10.88</v>
      </c>
      <c r="V84" s="33" t="n">
        <f aca="false">SUM(W84:Y84)</f>
        <v>0</v>
      </c>
      <c r="W84" s="33"/>
      <c r="X84" s="33"/>
      <c r="Y84" s="33"/>
      <c r="Z84" s="28" t="n">
        <v>3</v>
      </c>
      <c r="AA84" s="35" t="s">
        <v>108</v>
      </c>
    </row>
    <row r="85" customFormat="false" ht="15" hidden="false" customHeight="false" outlineLevel="0" collapsed="false">
      <c r="A85" s="28" t="n">
        <v>77</v>
      </c>
      <c r="B85" s="29" t="s">
        <v>115</v>
      </c>
      <c r="C85" s="30" t="s">
        <v>29</v>
      </c>
      <c r="D85" s="31"/>
      <c r="E85" s="32" t="n">
        <f aca="false">F85+V85</f>
        <v>0.62</v>
      </c>
      <c r="F85" s="33" t="n">
        <f aca="false">SUM(G85:I85)</f>
        <v>0.62</v>
      </c>
      <c r="G85" s="33" t="n">
        <f aca="false">O85+S85+K85</f>
        <v>0</v>
      </c>
      <c r="H85" s="33" t="n">
        <f aca="false">P85+T85+L85</f>
        <v>0.13</v>
      </c>
      <c r="I85" s="33" t="n">
        <f aca="false">Q85+U85+M85</f>
        <v>0.49</v>
      </c>
      <c r="J85" s="34" t="n">
        <f aca="false">SUM(K85:M85)</f>
        <v>0</v>
      </c>
      <c r="K85" s="33"/>
      <c r="L85" s="33"/>
      <c r="M85" s="33"/>
      <c r="N85" s="33" t="n">
        <f aca="false">SUM(O85:Q85)</f>
        <v>0</v>
      </c>
      <c r="O85" s="33"/>
      <c r="P85" s="33"/>
      <c r="Q85" s="33"/>
      <c r="R85" s="33" t="n">
        <f aca="false">SUM(S85:U85)</f>
        <v>0.62</v>
      </c>
      <c r="S85" s="33"/>
      <c r="T85" s="33" t="n">
        <v>0.13</v>
      </c>
      <c r="U85" s="33" t="n">
        <v>0.49</v>
      </c>
      <c r="V85" s="33" t="n">
        <f aca="false">SUM(W85:Y85)</f>
        <v>0</v>
      </c>
      <c r="W85" s="33"/>
      <c r="X85" s="33"/>
      <c r="Y85" s="33"/>
      <c r="Z85" s="28" t="n">
        <v>3</v>
      </c>
      <c r="AA85" s="35" t="s">
        <v>108</v>
      </c>
    </row>
    <row r="86" customFormat="false" ht="15" hidden="false" customHeight="false" outlineLevel="0" collapsed="false">
      <c r="A86" s="28" t="n">
        <v>78</v>
      </c>
      <c r="B86" s="29" t="s">
        <v>116</v>
      </c>
      <c r="C86" s="30" t="s">
        <v>66</v>
      </c>
      <c r="D86" s="31"/>
      <c r="E86" s="32" t="n">
        <f aca="false">F86+V86</f>
        <v>191.16</v>
      </c>
      <c r="F86" s="33" t="n">
        <f aca="false">SUM(G86:I86)</f>
        <v>169.72</v>
      </c>
      <c r="G86" s="33" t="n">
        <f aca="false">O86+S86+K86</f>
        <v>0</v>
      </c>
      <c r="H86" s="33" t="n">
        <f aca="false">P86+T86+L86</f>
        <v>151.01</v>
      </c>
      <c r="I86" s="33" t="n">
        <f aca="false">Q86+U86+M86</f>
        <v>18.71</v>
      </c>
      <c r="J86" s="34" t="n">
        <f aca="false">SUM(K86:M86)</f>
        <v>0</v>
      </c>
      <c r="K86" s="33"/>
      <c r="L86" s="33"/>
      <c r="M86" s="33"/>
      <c r="N86" s="33" t="n">
        <f aca="false">SUM(O86:Q86)</f>
        <v>0</v>
      </c>
      <c r="O86" s="33"/>
      <c r="P86" s="33"/>
      <c r="Q86" s="33"/>
      <c r="R86" s="33" t="n">
        <f aca="false">SUM(S86:U86)</f>
        <v>169.72</v>
      </c>
      <c r="S86" s="33"/>
      <c r="T86" s="33" t="n">
        <v>151.01</v>
      </c>
      <c r="U86" s="33" t="n">
        <v>18.71</v>
      </c>
      <c r="V86" s="33" t="n">
        <f aca="false">SUM(W86:Y86)</f>
        <v>21.44</v>
      </c>
      <c r="W86" s="33"/>
      <c r="X86" s="33" t="n">
        <v>21.38</v>
      </c>
      <c r="Y86" s="33" t="n">
        <v>0.06</v>
      </c>
      <c r="Z86" s="28" t="n">
        <v>3</v>
      </c>
      <c r="AA86" s="35" t="s">
        <v>108</v>
      </c>
    </row>
    <row r="87" customFormat="false" ht="15" hidden="false" customHeight="false" outlineLevel="0" collapsed="false">
      <c r="A87" s="28" t="n">
        <v>79</v>
      </c>
      <c r="B87" s="29" t="s">
        <v>117</v>
      </c>
      <c r="C87" s="30" t="s">
        <v>118</v>
      </c>
      <c r="D87" s="31"/>
      <c r="E87" s="32" t="n">
        <f aca="false">F87+V87</f>
        <v>5.98</v>
      </c>
      <c r="F87" s="33" t="n">
        <f aca="false">SUM(G87:I87)</f>
        <v>5.98</v>
      </c>
      <c r="G87" s="33" t="n">
        <f aca="false">O87+S87+K87</f>
        <v>0</v>
      </c>
      <c r="H87" s="33" t="n">
        <f aca="false">P87+T87+L87</f>
        <v>0.15</v>
      </c>
      <c r="I87" s="33" t="n">
        <f aca="false">Q87+U87+M87</f>
        <v>5.83</v>
      </c>
      <c r="J87" s="34" t="n">
        <f aca="false">SUM(K87:M87)</f>
        <v>0</v>
      </c>
      <c r="K87" s="33"/>
      <c r="L87" s="33"/>
      <c r="M87" s="33"/>
      <c r="N87" s="33" t="n">
        <f aca="false">SUM(O87:Q87)</f>
        <v>0</v>
      </c>
      <c r="O87" s="33"/>
      <c r="P87" s="33"/>
      <c r="Q87" s="33"/>
      <c r="R87" s="33" t="n">
        <f aca="false">SUM(S87:U87)</f>
        <v>5.98</v>
      </c>
      <c r="S87" s="33"/>
      <c r="T87" s="33" t="n">
        <v>0.15</v>
      </c>
      <c r="U87" s="33" t="n">
        <v>5.83</v>
      </c>
      <c r="V87" s="33" t="n">
        <f aca="false">SUM(W87:Y87)</f>
        <v>0</v>
      </c>
      <c r="W87" s="33"/>
      <c r="X87" s="33"/>
      <c r="Y87" s="33"/>
      <c r="Z87" s="28" t="n">
        <v>3</v>
      </c>
      <c r="AA87" s="35" t="s">
        <v>108</v>
      </c>
    </row>
    <row r="88" customFormat="false" ht="15" hidden="false" customHeight="false" outlineLevel="0" collapsed="false">
      <c r="A88" s="28" t="n">
        <v>80</v>
      </c>
      <c r="B88" s="29" t="s">
        <v>119</v>
      </c>
      <c r="C88" s="30" t="s">
        <v>29</v>
      </c>
      <c r="D88" s="31"/>
      <c r="E88" s="32" t="n">
        <f aca="false">F88+V88</f>
        <v>14.02</v>
      </c>
      <c r="F88" s="33" t="n">
        <f aca="false">SUM(G88:I88)</f>
        <v>14</v>
      </c>
      <c r="G88" s="33" t="n">
        <f aca="false">O88+S88+K88</f>
        <v>0</v>
      </c>
      <c r="H88" s="33" t="n">
        <f aca="false">P88+T88+L88</f>
        <v>0.14</v>
      </c>
      <c r="I88" s="33" t="n">
        <f aca="false">Q88+U88+M88</f>
        <v>13.86</v>
      </c>
      <c r="J88" s="34" t="n">
        <f aca="false">SUM(K88:M88)</f>
        <v>0</v>
      </c>
      <c r="K88" s="33"/>
      <c r="L88" s="33"/>
      <c r="M88" s="33"/>
      <c r="N88" s="33" t="n">
        <f aca="false">SUM(O88:Q88)</f>
        <v>1.04</v>
      </c>
      <c r="O88" s="33"/>
      <c r="P88" s="33"/>
      <c r="Q88" s="33" t="n">
        <v>1.04</v>
      </c>
      <c r="R88" s="33" t="n">
        <f aca="false">SUM(S88:U88)</f>
        <v>12.96</v>
      </c>
      <c r="S88" s="33"/>
      <c r="T88" s="33" t="n">
        <v>0.14</v>
      </c>
      <c r="U88" s="33" t="n">
        <v>12.82</v>
      </c>
      <c r="V88" s="33" t="n">
        <f aca="false">SUM(W88:Y88)</f>
        <v>0.02</v>
      </c>
      <c r="W88" s="33"/>
      <c r="X88" s="33"/>
      <c r="Y88" s="33" t="n">
        <v>0.02</v>
      </c>
      <c r="Z88" s="28" t="n">
        <v>3</v>
      </c>
      <c r="AA88" s="35" t="s">
        <v>108</v>
      </c>
    </row>
    <row r="89" s="40" customFormat="true" ht="60" hidden="false" customHeight="true" outlineLevel="0" collapsed="false">
      <c r="A89" s="25" t="s">
        <v>120</v>
      </c>
      <c r="B89" s="21" t="s">
        <v>121</v>
      </c>
      <c r="C89" s="36"/>
      <c r="D89" s="37"/>
      <c r="E89" s="38" t="n">
        <f aca="false">SUM(E90:E108)</f>
        <v>219.85</v>
      </c>
      <c r="F89" s="38" t="n">
        <f aca="false">SUM(F90:F108)</f>
        <v>145.05</v>
      </c>
      <c r="G89" s="38" t="n">
        <f aca="false">SUM(G90:G108)</f>
        <v>0</v>
      </c>
      <c r="H89" s="38" t="n">
        <f aca="false">SUM(H90:H108)</f>
        <v>143.96</v>
      </c>
      <c r="I89" s="38" t="n">
        <f aca="false">SUM(I90:I108)</f>
        <v>1.09</v>
      </c>
      <c r="J89" s="38" t="n">
        <f aca="false">SUM(J90:J108)</f>
        <v>0</v>
      </c>
      <c r="K89" s="38" t="n">
        <f aca="false">SUM(K90:K108)</f>
        <v>0</v>
      </c>
      <c r="L89" s="38" t="n">
        <f aca="false">SUM(L90:L108)</f>
        <v>0</v>
      </c>
      <c r="M89" s="38" t="n">
        <f aca="false">SUM(M90:M108)</f>
        <v>0</v>
      </c>
      <c r="N89" s="38" t="n">
        <f aca="false">SUM(N90:N108)</f>
        <v>0</v>
      </c>
      <c r="O89" s="38" t="n">
        <f aca="false">SUM(O90:O108)</f>
        <v>0</v>
      </c>
      <c r="P89" s="38" t="n">
        <f aca="false">SUM(P90:P108)</f>
        <v>0</v>
      </c>
      <c r="Q89" s="38" t="n">
        <f aca="false">SUM(Q90:Q108)</f>
        <v>0</v>
      </c>
      <c r="R89" s="38" t="n">
        <f aca="false">SUM(R90:R108)</f>
        <v>145.05</v>
      </c>
      <c r="S89" s="38" t="n">
        <f aca="false">SUM(S90:S108)</f>
        <v>0</v>
      </c>
      <c r="T89" s="38" t="n">
        <f aca="false">SUM(T90:T108)</f>
        <v>143.96</v>
      </c>
      <c r="U89" s="38" t="n">
        <f aca="false">SUM(U90:U108)</f>
        <v>1.09</v>
      </c>
      <c r="V89" s="38" t="n">
        <f aca="false">SUM(V90:V108)</f>
        <v>74.8</v>
      </c>
      <c r="W89" s="38" t="n">
        <f aca="false">SUM(W90:W108)</f>
        <v>0</v>
      </c>
      <c r="X89" s="38" t="n">
        <f aca="false">SUM(X90:X108)</f>
        <v>19.39</v>
      </c>
      <c r="Y89" s="38" t="n">
        <f aca="false">SUM(Y90:Y108)</f>
        <v>55.41</v>
      </c>
      <c r="Z89" s="25"/>
      <c r="AA89" s="39"/>
    </row>
    <row r="90" customFormat="false" ht="15.75" hidden="false" customHeight="true" outlineLevel="0" collapsed="false">
      <c r="A90" s="28" t="n">
        <v>1</v>
      </c>
      <c r="B90" s="41" t="s">
        <v>122</v>
      </c>
      <c r="C90" s="42" t="s">
        <v>27</v>
      </c>
      <c r="D90" s="31"/>
      <c r="E90" s="32" t="n">
        <f aca="false">F90+V90</f>
        <v>6.63</v>
      </c>
      <c r="F90" s="33" t="n">
        <f aca="false">SUM(G90:I90)</f>
        <v>0</v>
      </c>
      <c r="G90" s="33" t="n">
        <f aca="false">O90+S90+K90</f>
        <v>0</v>
      </c>
      <c r="H90" s="33" t="n">
        <f aca="false">P90+T90+L90</f>
        <v>0</v>
      </c>
      <c r="I90" s="33" t="n">
        <f aca="false">Q90+U90+M90</f>
        <v>0</v>
      </c>
      <c r="J90" s="34" t="n">
        <f aca="false">SUM(K90:M90)</f>
        <v>0</v>
      </c>
      <c r="K90" s="33"/>
      <c r="L90" s="33"/>
      <c r="M90" s="33"/>
      <c r="N90" s="33" t="n">
        <f aca="false">SUM(O90:Q90)</f>
        <v>0</v>
      </c>
      <c r="O90" s="33"/>
      <c r="P90" s="33"/>
      <c r="Q90" s="33"/>
      <c r="R90" s="33" t="n">
        <f aca="false">SUM(S90:U90)</f>
        <v>0</v>
      </c>
      <c r="S90" s="33"/>
      <c r="T90" s="33"/>
      <c r="U90" s="33"/>
      <c r="V90" s="33" t="n">
        <f aca="false">SUM(W90:Y90)</f>
        <v>6.63</v>
      </c>
      <c r="W90" s="33"/>
      <c r="X90" s="33"/>
      <c r="Y90" s="33" t="n">
        <v>6.63</v>
      </c>
      <c r="Z90" s="28" t="n">
        <v>3</v>
      </c>
      <c r="AA90" s="28" t="s">
        <v>24</v>
      </c>
    </row>
    <row r="91" customFormat="false" ht="15" hidden="false" customHeight="false" outlineLevel="0" collapsed="false">
      <c r="A91" s="28" t="n">
        <v>2</v>
      </c>
      <c r="B91" s="41" t="s">
        <v>123</v>
      </c>
      <c r="C91" s="42" t="s">
        <v>29</v>
      </c>
      <c r="D91" s="31"/>
      <c r="E91" s="32" t="n">
        <f aca="false">F91+V91</f>
        <v>8.78</v>
      </c>
      <c r="F91" s="33" t="n">
        <f aca="false">SUM(G91:I91)</f>
        <v>0</v>
      </c>
      <c r="G91" s="33" t="n">
        <f aca="false">O91+S91+K91</f>
        <v>0</v>
      </c>
      <c r="H91" s="33" t="n">
        <f aca="false">P91+T91+L91</f>
        <v>0</v>
      </c>
      <c r="I91" s="33" t="n">
        <f aca="false">Q91+U91+M91</f>
        <v>0</v>
      </c>
      <c r="J91" s="34" t="n">
        <f aca="false">SUM(K91:M91)</f>
        <v>0</v>
      </c>
      <c r="K91" s="33"/>
      <c r="L91" s="33"/>
      <c r="M91" s="33"/>
      <c r="N91" s="33" t="n">
        <f aca="false">SUM(O91:Q91)</f>
        <v>0</v>
      </c>
      <c r="O91" s="33"/>
      <c r="P91" s="33"/>
      <c r="Q91" s="33"/>
      <c r="R91" s="33" t="n">
        <f aca="false">SUM(S91:U91)</f>
        <v>0</v>
      </c>
      <c r="S91" s="33"/>
      <c r="T91" s="33"/>
      <c r="U91" s="33"/>
      <c r="V91" s="33" t="n">
        <f aca="false">SUM(W91:Y91)</f>
        <v>8.78</v>
      </c>
      <c r="W91" s="33"/>
      <c r="X91" s="33" t="n">
        <v>1.48</v>
      </c>
      <c r="Y91" s="33" t="n">
        <v>7.3</v>
      </c>
      <c r="Z91" s="28" t="n">
        <v>3</v>
      </c>
      <c r="AA91" s="28" t="s">
        <v>24</v>
      </c>
    </row>
    <row r="92" customFormat="false" ht="15" hidden="false" customHeight="false" outlineLevel="0" collapsed="false">
      <c r="A92" s="28" t="n">
        <v>3</v>
      </c>
      <c r="B92" s="41" t="s">
        <v>124</v>
      </c>
      <c r="C92" s="42" t="s">
        <v>27</v>
      </c>
      <c r="D92" s="31"/>
      <c r="E92" s="32" t="n">
        <f aca="false">F92+V92</f>
        <v>0.94</v>
      </c>
      <c r="F92" s="33" t="n">
        <f aca="false">SUM(G92:I92)</f>
        <v>0</v>
      </c>
      <c r="G92" s="33" t="n">
        <f aca="false">O92+S92+K92</f>
        <v>0</v>
      </c>
      <c r="H92" s="33" t="n">
        <f aca="false">P92+T92+L92</f>
        <v>0</v>
      </c>
      <c r="I92" s="33" t="n">
        <f aca="false">Q92+U92+M92</f>
        <v>0</v>
      </c>
      <c r="J92" s="34" t="n">
        <f aca="false">SUM(K92:M92)</f>
        <v>0</v>
      </c>
      <c r="K92" s="33"/>
      <c r="L92" s="33"/>
      <c r="M92" s="33"/>
      <c r="N92" s="33" t="n">
        <f aca="false">SUM(O92:Q92)</f>
        <v>0</v>
      </c>
      <c r="O92" s="33"/>
      <c r="P92" s="33"/>
      <c r="Q92" s="33"/>
      <c r="R92" s="33" t="n">
        <f aca="false">SUM(S92:U92)</f>
        <v>0</v>
      </c>
      <c r="S92" s="33"/>
      <c r="T92" s="33"/>
      <c r="U92" s="33"/>
      <c r="V92" s="33" t="n">
        <f aca="false">SUM(W92:Y92)</f>
        <v>0.94</v>
      </c>
      <c r="W92" s="33"/>
      <c r="X92" s="33"/>
      <c r="Y92" s="33" t="n">
        <v>0.94</v>
      </c>
      <c r="Z92" s="28" t="n">
        <v>3</v>
      </c>
      <c r="AA92" s="28" t="s">
        <v>24</v>
      </c>
    </row>
    <row r="93" customFormat="false" ht="15" hidden="false" customHeight="false" outlineLevel="0" collapsed="false">
      <c r="A93" s="28" t="n">
        <v>4</v>
      </c>
      <c r="B93" s="41" t="s">
        <v>125</v>
      </c>
      <c r="C93" s="42" t="s">
        <v>27</v>
      </c>
      <c r="D93" s="31"/>
      <c r="E93" s="32" t="n">
        <f aca="false">F93+V93</f>
        <v>4.73</v>
      </c>
      <c r="F93" s="33" t="n">
        <f aca="false">SUM(G93:I93)</f>
        <v>0.47</v>
      </c>
      <c r="G93" s="33" t="n">
        <f aca="false">O93+S93+K93</f>
        <v>0</v>
      </c>
      <c r="H93" s="33" t="n">
        <f aca="false">P93+T93+L93</f>
        <v>0.47</v>
      </c>
      <c r="I93" s="33" t="n">
        <f aca="false">Q93+U93+M93</f>
        <v>0</v>
      </c>
      <c r="J93" s="34" t="n">
        <f aca="false">SUM(K93:M93)</f>
        <v>0</v>
      </c>
      <c r="K93" s="33"/>
      <c r="L93" s="33"/>
      <c r="M93" s="33"/>
      <c r="N93" s="33" t="n">
        <f aca="false">SUM(O93:Q93)</f>
        <v>0</v>
      </c>
      <c r="O93" s="33"/>
      <c r="P93" s="33"/>
      <c r="Q93" s="33"/>
      <c r="R93" s="33" t="n">
        <f aca="false">SUM(S93:U93)</f>
        <v>0.47</v>
      </c>
      <c r="S93" s="33"/>
      <c r="T93" s="33" t="n">
        <v>0.47</v>
      </c>
      <c r="U93" s="33"/>
      <c r="V93" s="33" t="n">
        <f aca="false">SUM(W93:Y93)</f>
        <v>4.26</v>
      </c>
      <c r="W93" s="33"/>
      <c r="X93" s="33" t="n">
        <v>4.18</v>
      </c>
      <c r="Y93" s="33" t="n">
        <v>0.08</v>
      </c>
      <c r="Z93" s="28" t="n">
        <v>3</v>
      </c>
      <c r="AA93" s="28" t="s">
        <v>24</v>
      </c>
    </row>
    <row r="94" customFormat="false" ht="15" hidden="false" customHeight="false" outlineLevel="0" collapsed="false">
      <c r="A94" s="28" t="n">
        <v>5</v>
      </c>
      <c r="B94" s="41" t="s">
        <v>126</v>
      </c>
      <c r="C94" s="42" t="s">
        <v>27</v>
      </c>
      <c r="D94" s="31"/>
      <c r="E94" s="32" t="n">
        <f aca="false">F94+V94</f>
        <v>1.02</v>
      </c>
      <c r="F94" s="33" t="n">
        <f aca="false">SUM(G94:I94)</f>
        <v>0.04</v>
      </c>
      <c r="G94" s="33" t="n">
        <f aca="false">O94+S94+K94</f>
        <v>0</v>
      </c>
      <c r="H94" s="33" t="n">
        <f aca="false">P94+T94+L94</f>
        <v>0.04</v>
      </c>
      <c r="I94" s="33" t="n">
        <f aca="false">Q94+U94+M94</f>
        <v>0</v>
      </c>
      <c r="J94" s="34" t="n">
        <f aca="false">SUM(K94:M94)</f>
        <v>0</v>
      </c>
      <c r="K94" s="33"/>
      <c r="L94" s="33"/>
      <c r="M94" s="33"/>
      <c r="N94" s="33" t="n">
        <f aca="false">SUM(O94:Q94)</f>
        <v>0</v>
      </c>
      <c r="O94" s="33"/>
      <c r="P94" s="33"/>
      <c r="Q94" s="33"/>
      <c r="R94" s="33" t="n">
        <f aca="false">SUM(S94:U94)</f>
        <v>0.04</v>
      </c>
      <c r="S94" s="33"/>
      <c r="T94" s="33" t="n">
        <v>0.04</v>
      </c>
      <c r="U94" s="33"/>
      <c r="V94" s="33" t="n">
        <f aca="false">SUM(W94:Y94)</f>
        <v>0.98</v>
      </c>
      <c r="W94" s="33"/>
      <c r="X94" s="33" t="n">
        <v>0.5</v>
      </c>
      <c r="Y94" s="33" t="n">
        <v>0.48</v>
      </c>
      <c r="Z94" s="28" t="n">
        <v>3</v>
      </c>
      <c r="AA94" s="28" t="s">
        <v>24</v>
      </c>
    </row>
    <row r="95" customFormat="false" ht="15" hidden="false" customHeight="false" outlineLevel="0" collapsed="false">
      <c r="A95" s="28" t="n">
        <v>6</v>
      </c>
      <c r="B95" s="41" t="s">
        <v>127</v>
      </c>
      <c r="C95" s="42" t="s">
        <v>27</v>
      </c>
      <c r="D95" s="31"/>
      <c r="E95" s="32" t="n">
        <f aca="false">F95+V95</f>
        <v>1.05</v>
      </c>
      <c r="F95" s="33" t="n">
        <f aca="false">SUM(G95:I95)</f>
        <v>0</v>
      </c>
      <c r="G95" s="33" t="n">
        <f aca="false">O95+S95+K95</f>
        <v>0</v>
      </c>
      <c r="H95" s="33" t="n">
        <f aca="false">P95+T95+L95</f>
        <v>0</v>
      </c>
      <c r="I95" s="33" t="n">
        <f aca="false">Q95+U95+M95</f>
        <v>0</v>
      </c>
      <c r="J95" s="34" t="n">
        <f aca="false">SUM(K95:M95)</f>
        <v>0</v>
      </c>
      <c r="K95" s="33"/>
      <c r="L95" s="33"/>
      <c r="M95" s="33"/>
      <c r="N95" s="33" t="n">
        <f aca="false">SUM(O95:Q95)</f>
        <v>0</v>
      </c>
      <c r="O95" s="33"/>
      <c r="P95" s="33"/>
      <c r="Q95" s="33"/>
      <c r="R95" s="33" t="n">
        <f aca="false">SUM(S95:U95)</f>
        <v>0</v>
      </c>
      <c r="S95" s="33"/>
      <c r="T95" s="33"/>
      <c r="U95" s="33"/>
      <c r="V95" s="33" t="n">
        <f aca="false">SUM(W95:Y95)</f>
        <v>1.05</v>
      </c>
      <c r="W95" s="33"/>
      <c r="X95" s="33" t="n">
        <v>0.96</v>
      </c>
      <c r="Y95" s="33" t="n">
        <v>0.09</v>
      </c>
      <c r="Z95" s="28" t="n">
        <v>3</v>
      </c>
      <c r="AA95" s="28" t="s">
        <v>24</v>
      </c>
    </row>
    <row r="96" customFormat="false" ht="15" hidden="false" customHeight="false" outlineLevel="0" collapsed="false">
      <c r="A96" s="28" t="n">
        <v>7</v>
      </c>
      <c r="B96" s="41" t="s">
        <v>128</v>
      </c>
      <c r="C96" s="42" t="s">
        <v>27</v>
      </c>
      <c r="D96" s="31"/>
      <c r="E96" s="32" t="n">
        <f aca="false">F96+V96</f>
        <v>1.41</v>
      </c>
      <c r="F96" s="33" t="n">
        <f aca="false">SUM(G96:I96)</f>
        <v>0.19</v>
      </c>
      <c r="G96" s="33" t="n">
        <f aca="false">O96+S96+K96</f>
        <v>0</v>
      </c>
      <c r="H96" s="33" t="n">
        <f aca="false">P96+T96+L96</f>
        <v>0.19</v>
      </c>
      <c r="I96" s="33" t="n">
        <f aca="false">Q96+U96+M96</f>
        <v>0</v>
      </c>
      <c r="J96" s="34" t="n">
        <f aca="false">SUM(K96:M96)</f>
        <v>0</v>
      </c>
      <c r="K96" s="33"/>
      <c r="L96" s="33"/>
      <c r="M96" s="33"/>
      <c r="N96" s="33" t="n">
        <f aca="false">SUM(O96:Q96)</f>
        <v>0</v>
      </c>
      <c r="O96" s="33"/>
      <c r="P96" s="33"/>
      <c r="Q96" s="33"/>
      <c r="R96" s="33" t="n">
        <f aca="false">SUM(S96:U96)</f>
        <v>0.19</v>
      </c>
      <c r="S96" s="33"/>
      <c r="T96" s="33" t="n">
        <v>0.19</v>
      </c>
      <c r="U96" s="33"/>
      <c r="V96" s="33" t="n">
        <f aca="false">SUM(W96:Y96)</f>
        <v>1.22</v>
      </c>
      <c r="W96" s="33"/>
      <c r="X96" s="33"/>
      <c r="Y96" s="33" t="n">
        <v>1.22</v>
      </c>
      <c r="Z96" s="28" t="n">
        <v>3</v>
      </c>
      <c r="AA96" s="28" t="s">
        <v>24</v>
      </c>
    </row>
    <row r="97" customFormat="false" ht="15" hidden="false" customHeight="false" outlineLevel="0" collapsed="false">
      <c r="A97" s="28" t="n">
        <v>8</v>
      </c>
      <c r="B97" s="41" t="s">
        <v>129</v>
      </c>
      <c r="C97" s="42" t="s">
        <v>27</v>
      </c>
      <c r="D97" s="31"/>
      <c r="E97" s="32" t="n">
        <f aca="false">F97+V97</f>
        <v>3.12</v>
      </c>
      <c r="F97" s="33" t="n">
        <f aca="false">SUM(G97:I97)</f>
        <v>0</v>
      </c>
      <c r="G97" s="33" t="n">
        <f aca="false">O97+S97+K97</f>
        <v>0</v>
      </c>
      <c r="H97" s="33" t="n">
        <f aca="false">P97+T97+L97</f>
        <v>0</v>
      </c>
      <c r="I97" s="33" t="n">
        <f aca="false">Q97+U97+M97</f>
        <v>0</v>
      </c>
      <c r="J97" s="34" t="n">
        <f aca="false">SUM(K97:M97)</f>
        <v>0</v>
      </c>
      <c r="K97" s="33"/>
      <c r="L97" s="33"/>
      <c r="M97" s="33"/>
      <c r="N97" s="33" t="n">
        <f aca="false">SUM(O97:Q97)</f>
        <v>0</v>
      </c>
      <c r="O97" s="33"/>
      <c r="P97" s="33"/>
      <c r="Q97" s="33"/>
      <c r="R97" s="33" t="n">
        <f aca="false">SUM(S97:U97)</f>
        <v>0</v>
      </c>
      <c r="S97" s="33"/>
      <c r="T97" s="33"/>
      <c r="U97" s="33"/>
      <c r="V97" s="33" t="n">
        <f aca="false">SUM(W97:Y97)</f>
        <v>3.12</v>
      </c>
      <c r="W97" s="33"/>
      <c r="X97" s="33"/>
      <c r="Y97" s="33" t="n">
        <v>3.12</v>
      </c>
      <c r="Z97" s="28" t="n">
        <v>3</v>
      </c>
      <c r="AA97" s="28" t="s">
        <v>24</v>
      </c>
    </row>
    <row r="98" customFormat="false" ht="15" hidden="false" customHeight="false" outlineLevel="0" collapsed="false">
      <c r="A98" s="28" t="n">
        <v>9</v>
      </c>
      <c r="B98" s="41" t="s">
        <v>130</v>
      </c>
      <c r="C98" s="42" t="s">
        <v>33</v>
      </c>
      <c r="D98" s="31"/>
      <c r="E98" s="32" t="n">
        <f aca="false">F98+V98</f>
        <v>1.91</v>
      </c>
      <c r="F98" s="33" t="n">
        <f aca="false">SUM(G98:I98)</f>
        <v>1.83</v>
      </c>
      <c r="G98" s="33" t="n">
        <f aca="false">O98+S98+K98</f>
        <v>0</v>
      </c>
      <c r="H98" s="33" t="n">
        <f aca="false">P98+T98+L98</f>
        <v>1.83</v>
      </c>
      <c r="I98" s="33" t="n">
        <f aca="false">Q98+U98+M98</f>
        <v>0</v>
      </c>
      <c r="J98" s="34" t="n">
        <f aca="false">SUM(K98:M98)</f>
        <v>0</v>
      </c>
      <c r="K98" s="33"/>
      <c r="L98" s="33"/>
      <c r="M98" s="33"/>
      <c r="N98" s="33" t="n">
        <f aca="false">SUM(O98:Q98)</f>
        <v>0</v>
      </c>
      <c r="O98" s="33"/>
      <c r="P98" s="33"/>
      <c r="Q98" s="33"/>
      <c r="R98" s="33" t="n">
        <f aca="false">SUM(S98:U98)</f>
        <v>1.83</v>
      </c>
      <c r="S98" s="33"/>
      <c r="T98" s="33" t="n">
        <v>1.83</v>
      </c>
      <c r="U98" s="33"/>
      <c r="V98" s="33" t="n">
        <f aca="false">SUM(W98:Y98)</f>
        <v>0.08</v>
      </c>
      <c r="W98" s="33"/>
      <c r="X98" s="33"/>
      <c r="Y98" s="33" t="n">
        <v>0.08</v>
      </c>
      <c r="Z98" s="28" t="n">
        <v>3</v>
      </c>
      <c r="AA98" s="28" t="s">
        <v>24</v>
      </c>
    </row>
    <row r="99" customFormat="false" ht="30" hidden="false" customHeight="false" outlineLevel="0" collapsed="false">
      <c r="A99" s="28" t="n">
        <v>10</v>
      </c>
      <c r="B99" s="41" t="s">
        <v>131</v>
      </c>
      <c r="C99" s="42" t="s">
        <v>33</v>
      </c>
      <c r="D99" s="31"/>
      <c r="E99" s="32" t="n">
        <f aca="false">F99+V99</f>
        <v>0.44</v>
      </c>
      <c r="F99" s="33" t="n">
        <f aca="false">SUM(G99:I99)</f>
        <v>0</v>
      </c>
      <c r="G99" s="33" t="n">
        <f aca="false">O99+S99+K99</f>
        <v>0</v>
      </c>
      <c r="H99" s="33" t="n">
        <f aca="false">P99+T99+L99</f>
        <v>0</v>
      </c>
      <c r="I99" s="33" t="n">
        <f aca="false">Q99+U99+M99</f>
        <v>0</v>
      </c>
      <c r="J99" s="34" t="n">
        <f aca="false">SUM(K99:M99)</f>
        <v>0</v>
      </c>
      <c r="K99" s="33"/>
      <c r="L99" s="33"/>
      <c r="M99" s="33"/>
      <c r="N99" s="33" t="n">
        <f aca="false">SUM(O99:Q99)</f>
        <v>0</v>
      </c>
      <c r="O99" s="33"/>
      <c r="P99" s="33"/>
      <c r="Q99" s="33"/>
      <c r="R99" s="33" t="n">
        <f aca="false">SUM(S99:U99)</f>
        <v>0</v>
      </c>
      <c r="S99" s="33"/>
      <c r="T99" s="33"/>
      <c r="U99" s="33"/>
      <c r="V99" s="33" t="n">
        <f aca="false">SUM(W99:Y99)</f>
        <v>0.44</v>
      </c>
      <c r="W99" s="33"/>
      <c r="X99" s="33"/>
      <c r="Y99" s="33" t="n">
        <v>0.44</v>
      </c>
      <c r="Z99" s="28" t="n">
        <v>3</v>
      </c>
      <c r="AA99" s="28" t="s">
        <v>24</v>
      </c>
    </row>
    <row r="100" customFormat="false" ht="15" hidden="false" customHeight="false" outlineLevel="0" collapsed="false">
      <c r="A100" s="28" t="n">
        <v>11</v>
      </c>
      <c r="B100" s="41" t="s">
        <v>132</v>
      </c>
      <c r="C100" s="42" t="s">
        <v>33</v>
      </c>
      <c r="D100" s="31"/>
      <c r="E100" s="32" t="n">
        <f aca="false">F100+V100</f>
        <v>0.96</v>
      </c>
      <c r="F100" s="33" t="n">
        <f aca="false">SUM(G100:I100)</f>
        <v>0.95</v>
      </c>
      <c r="G100" s="33" t="n">
        <f aca="false">O100+S100+K100</f>
        <v>0</v>
      </c>
      <c r="H100" s="33" t="n">
        <f aca="false">P100+T100+L100</f>
        <v>0.95</v>
      </c>
      <c r="I100" s="33" t="n">
        <f aca="false">Q100+U100+M100</f>
        <v>0</v>
      </c>
      <c r="J100" s="34" t="n">
        <f aca="false">SUM(K100:M100)</f>
        <v>0</v>
      </c>
      <c r="K100" s="33"/>
      <c r="L100" s="33"/>
      <c r="M100" s="33"/>
      <c r="N100" s="33" t="n">
        <f aca="false">SUM(O100:Q100)</f>
        <v>0</v>
      </c>
      <c r="O100" s="33"/>
      <c r="P100" s="33"/>
      <c r="Q100" s="33"/>
      <c r="R100" s="33" t="n">
        <f aca="false">SUM(S100:U100)</f>
        <v>0.95</v>
      </c>
      <c r="S100" s="33"/>
      <c r="T100" s="33" t="n">
        <v>0.95</v>
      </c>
      <c r="U100" s="33"/>
      <c r="V100" s="33" t="n">
        <f aca="false">SUM(W100:Y100)</f>
        <v>0.01</v>
      </c>
      <c r="W100" s="33"/>
      <c r="X100" s="33"/>
      <c r="Y100" s="33" t="n">
        <v>0.01</v>
      </c>
      <c r="Z100" s="28" t="n">
        <v>4</v>
      </c>
      <c r="AA100" s="28" t="s">
        <v>24</v>
      </c>
    </row>
    <row r="101" customFormat="false" ht="15" hidden="false" customHeight="false" outlineLevel="0" collapsed="false">
      <c r="A101" s="28" t="n">
        <v>12</v>
      </c>
      <c r="B101" s="41" t="s">
        <v>133</v>
      </c>
      <c r="C101" s="42" t="s">
        <v>66</v>
      </c>
      <c r="D101" s="31"/>
      <c r="E101" s="32" t="n">
        <f aca="false">F101+V101</f>
        <v>1.98</v>
      </c>
      <c r="F101" s="33" t="n">
        <f aca="false">SUM(G101:I101)</f>
        <v>0</v>
      </c>
      <c r="G101" s="33" t="n">
        <f aca="false">O101+S101+K101</f>
        <v>0</v>
      </c>
      <c r="H101" s="33" t="n">
        <f aca="false">P101+T101+L101</f>
        <v>0</v>
      </c>
      <c r="I101" s="33" t="n">
        <f aca="false">Q101+U101+M101</f>
        <v>0</v>
      </c>
      <c r="J101" s="34" t="n">
        <f aca="false">SUM(K101:M101)</f>
        <v>0</v>
      </c>
      <c r="K101" s="33"/>
      <c r="L101" s="33"/>
      <c r="M101" s="33"/>
      <c r="N101" s="33" t="n">
        <f aca="false">SUM(O101:Q101)</f>
        <v>0</v>
      </c>
      <c r="O101" s="33"/>
      <c r="P101" s="33"/>
      <c r="Q101" s="33"/>
      <c r="R101" s="33" t="n">
        <f aca="false">SUM(S101:U101)</f>
        <v>0</v>
      </c>
      <c r="S101" s="33"/>
      <c r="T101" s="33"/>
      <c r="U101" s="33"/>
      <c r="V101" s="33" t="n">
        <f aca="false">SUM(W101:Y101)</f>
        <v>1.98</v>
      </c>
      <c r="W101" s="33"/>
      <c r="X101" s="33"/>
      <c r="Y101" s="33" t="n">
        <v>1.98</v>
      </c>
      <c r="Z101" s="28" t="n">
        <v>4</v>
      </c>
      <c r="AA101" s="28" t="s">
        <v>24</v>
      </c>
    </row>
    <row r="102" customFormat="false" ht="15" hidden="false" customHeight="false" outlineLevel="0" collapsed="false">
      <c r="A102" s="28" t="n">
        <v>13</v>
      </c>
      <c r="B102" s="41" t="s">
        <v>134</v>
      </c>
      <c r="C102" s="42" t="s">
        <v>29</v>
      </c>
      <c r="D102" s="31"/>
      <c r="E102" s="32" t="n">
        <f aca="false">F102+V102</f>
        <v>0.41</v>
      </c>
      <c r="F102" s="33" t="n">
        <f aca="false">SUM(G102:I102)</f>
        <v>0.32</v>
      </c>
      <c r="G102" s="33" t="n">
        <f aca="false">O102+S102+K102</f>
        <v>0</v>
      </c>
      <c r="H102" s="33" t="n">
        <f aca="false">P102+T102+L102</f>
        <v>0.02</v>
      </c>
      <c r="I102" s="33" t="n">
        <f aca="false">Q102+U102+M102</f>
        <v>0.3</v>
      </c>
      <c r="J102" s="34" t="n">
        <f aca="false">SUM(K102:M102)</f>
        <v>0</v>
      </c>
      <c r="K102" s="33"/>
      <c r="L102" s="33"/>
      <c r="M102" s="33"/>
      <c r="N102" s="33" t="n">
        <f aca="false">SUM(O102:Q102)</f>
        <v>0</v>
      </c>
      <c r="O102" s="33"/>
      <c r="P102" s="33"/>
      <c r="Q102" s="33"/>
      <c r="R102" s="33" t="n">
        <f aca="false">SUM(S102:U102)</f>
        <v>0.32</v>
      </c>
      <c r="S102" s="33"/>
      <c r="T102" s="33" t="n">
        <v>0.02</v>
      </c>
      <c r="U102" s="33" t="n">
        <v>0.3</v>
      </c>
      <c r="V102" s="33" t="n">
        <f aca="false">SUM(W102:Y102)</f>
        <v>0.09</v>
      </c>
      <c r="W102" s="33"/>
      <c r="X102" s="33"/>
      <c r="Y102" s="33" t="n">
        <v>0.09</v>
      </c>
      <c r="Z102" s="28" t="n">
        <v>4</v>
      </c>
      <c r="AA102" s="28" t="s">
        <v>24</v>
      </c>
    </row>
    <row r="103" customFormat="false" ht="15" hidden="false" customHeight="false" outlineLevel="0" collapsed="false">
      <c r="A103" s="28" t="n">
        <v>14</v>
      </c>
      <c r="B103" s="41" t="s">
        <v>135</v>
      </c>
      <c r="C103" s="42" t="s">
        <v>27</v>
      </c>
      <c r="D103" s="31"/>
      <c r="E103" s="32" t="n">
        <f aca="false">F103+V103</f>
        <v>1.18</v>
      </c>
      <c r="F103" s="33" t="n">
        <f aca="false">SUM(G103:I103)</f>
        <v>0</v>
      </c>
      <c r="G103" s="33" t="n">
        <f aca="false">O103+S103+K103</f>
        <v>0</v>
      </c>
      <c r="H103" s="33" t="n">
        <f aca="false">P103+T103+L103</f>
        <v>0</v>
      </c>
      <c r="I103" s="33" t="n">
        <f aca="false">Q103+U103+M103</f>
        <v>0</v>
      </c>
      <c r="J103" s="34" t="n">
        <f aca="false">SUM(K103:M103)</f>
        <v>0</v>
      </c>
      <c r="K103" s="33"/>
      <c r="L103" s="33"/>
      <c r="M103" s="33"/>
      <c r="N103" s="33" t="n">
        <f aca="false">SUM(O103:Q103)</f>
        <v>0</v>
      </c>
      <c r="O103" s="33"/>
      <c r="P103" s="33"/>
      <c r="Q103" s="33"/>
      <c r="R103" s="33" t="n">
        <f aca="false">SUM(S103:U103)</f>
        <v>0</v>
      </c>
      <c r="S103" s="33"/>
      <c r="T103" s="33"/>
      <c r="U103" s="33"/>
      <c r="V103" s="33" t="n">
        <f aca="false">SUM(W103:Y103)</f>
        <v>1.18</v>
      </c>
      <c r="W103" s="33"/>
      <c r="X103" s="33" t="n">
        <v>0.5</v>
      </c>
      <c r="Y103" s="33" t="n">
        <v>0.68</v>
      </c>
      <c r="Z103" s="28" t="n">
        <v>4</v>
      </c>
      <c r="AA103" s="28" t="s">
        <v>24</v>
      </c>
    </row>
    <row r="104" customFormat="false" ht="15" hidden="false" customHeight="false" outlineLevel="0" collapsed="false">
      <c r="A104" s="28" t="n">
        <v>15</v>
      </c>
      <c r="B104" s="41" t="s">
        <v>136</v>
      </c>
      <c r="C104" s="42" t="s">
        <v>59</v>
      </c>
      <c r="D104" s="31"/>
      <c r="E104" s="32" t="n">
        <f aca="false">F104+V104</f>
        <v>19.03</v>
      </c>
      <c r="F104" s="33" t="n">
        <f aca="false">SUM(G104:I104)</f>
        <v>19.02</v>
      </c>
      <c r="G104" s="33" t="n">
        <f aca="false">O104+S104+K104</f>
        <v>0</v>
      </c>
      <c r="H104" s="33" t="n">
        <f aca="false">P104+T104+L104</f>
        <v>18.69</v>
      </c>
      <c r="I104" s="33" t="n">
        <f aca="false">Q104+U104+M104</f>
        <v>0.33</v>
      </c>
      <c r="J104" s="34" t="n">
        <f aca="false">SUM(K104:M104)</f>
        <v>0</v>
      </c>
      <c r="K104" s="33"/>
      <c r="L104" s="33"/>
      <c r="M104" s="33"/>
      <c r="N104" s="33" t="n">
        <f aca="false">SUM(O104:Q104)</f>
        <v>0</v>
      </c>
      <c r="O104" s="33"/>
      <c r="P104" s="33"/>
      <c r="Q104" s="33"/>
      <c r="R104" s="33" t="n">
        <f aca="false">SUM(S104:U104)</f>
        <v>19.02</v>
      </c>
      <c r="S104" s="33"/>
      <c r="T104" s="33" t="n">
        <v>18.69</v>
      </c>
      <c r="U104" s="33" t="n">
        <v>0.33</v>
      </c>
      <c r="V104" s="33" t="n">
        <f aca="false">SUM(W104:Y104)</f>
        <v>0.01</v>
      </c>
      <c r="W104" s="33"/>
      <c r="X104" s="33"/>
      <c r="Y104" s="33" t="n">
        <v>0.01</v>
      </c>
      <c r="Z104" s="28" t="n">
        <v>4</v>
      </c>
      <c r="AA104" s="28" t="s">
        <v>24</v>
      </c>
    </row>
    <row r="105" customFormat="false" ht="15" hidden="false" customHeight="false" outlineLevel="0" collapsed="false">
      <c r="A105" s="28" t="n">
        <v>16</v>
      </c>
      <c r="B105" s="41" t="s">
        <v>137</v>
      </c>
      <c r="C105" s="42" t="s">
        <v>138</v>
      </c>
      <c r="D105" s="31"/>
      <c r="E105" s="32" t="n">
        <f aca="false">F105+V105</f>
        <v>121.75</v>
      </c>
      <c r="F105" s="33" t="n">
        <f aca="false">SUM(G105:I105)</f>
        <v>85.06</v>
      </c>
      <c r="G105" s="33" t="n">
        <f aca="false">O105+S105+K105</f>
        <v>0</v>
      </c>
      <c r="H105" s="33" t="n">
        <f aca="false">P105+T105+L105</f>
        <v>84.6</v>
      </c>
      <c r="I105" s="33" t="n">
        <f aca="false">Q105+U105+M105</f>
        <v>0.46</v>
      </c>
      <c r="J105" s="34" t="n">
        <f aca="false">SUM(K105:M105)</f>
        <v>0</v>
      </c>
      <c r="K105" s="33"/>
      <c r="L105" s="33"/>
      <c r="M105" s="33"/>
      <c r="N105" s="33" t="n">
        <f aca="false">SUM(O105:Q105)</f>
        <v>0</v>
      </c>
      <c r="O105" s="33"/>
      <c r="P105" s="33"/>
      <c r="Q105" s="33"/>
      <c r="R105" s="33" t="n">
        <f aca="false">SUM(S105:U105)</f>
        <v>85.06</v>
      </c>
      <c r="S105" s="33"/>
      <c r="T105" s="33" t="n">
        <v>84.6</v>
      </c>
      <c r="U105" s="33" t="n">
        <v>0.46</v>
      </c>
      <c r="V105" s="33" t="n">
        <f aca="false">SUM(W105:Y105)</f>
        <v>36.69</v>
      </c>
      <c r="W105" s="33"/>
      <c r="X105" s="33" t="n">
        <v>10.94</v>
      </c>
      <c r="Y105" s="33" t="n">
        <v>25.75</v>
      </c>
      <c r="Z105" s="28" t="n">
        <v>4</v>
      </c>
      <c r="AA105" s="28" t="s">
        <v>108</v>
      </c>
    </row>
    <row r="106" customFormat="false" ht="15" hidden="false" customHeight="false" outlineLevel="0" collapsed="false">
      <c r="A106" s="28" t="n">
        <v>17</v>
      </c>
      <c r="B106" s="41" t="s">
        <v>139</v>
      </c>
      <c r="C106" s="42" t="s">
        <v>66</v>
      </c>
      <c r="D106" s="31"/>
      <c r="E106" s="32" t="n">
        <f aca="false">F106+V106</f>
        <v>29.87</v>
      </c>
      <c r="F106" s="33" t="n">
        <f aca="false">SUM(G106:I106)</f>
        <v>29.24</v>
      </c>
      <c r="G106" s="33" t="n">
        <f aca="false">O106+S106+K106</f>
        <v>0</v>
      </c>
      <c r="H106" s="33" t="n">
        <f aca="false">P106+T106+L106</f>
        <v>29.24</v>
      </c>
      <c r="I106" s="33" t="n">
        <f aca="false">Q106+U106+M106</f>
        <v>0</v>
      </c>
      <c r="J106" s="34" t="n">
        <f aca="false">SUM(K106:M106)</f>
        <v>0</v>
      </c>
      <c r="K106" s="33"/>
      <c r="L106" s="33"/>
      <c r="M106" s="33"/>
      <c r="N106" s="33" t="n">
        <f aca="false">SUM(O106:Q106)</f>
        <v>0</v>
      </c>
      <c r="O106" s="33"/>
      <c r="P106" s="33"/>
      <c r="Q106" s="33"/>
      <c r="R106" s="33" t="n">
        <f aca="false">SUM(S106:U106)</f>
        <v>29.24</v>
      </c>
      <c r="S106" s="33"/>
      <c r="T106" s="33" t="n">
        <v>29.24</v>
      </c>
      <c r="U106" s="33"/>
      <c r="V106" s="33" t="n">
        <f aca="false">SUM(W106:Y106)</f>
        <v>0.63</v>
      </c>
      <c r="W106" s="33"/>
      <c r="X106" s="33"/>
      <c r="Y106" s="33" t="n">
        <v>0.63</v>
      </c>
      <c r="Z106" s="28" t="n">
        <v>4</v>
      </c>
      <c r="AA106" s="28" t="s">
        <v>108</v>
      </c>
    </row>
    <row r="107" customFormat="false" ht="15" hidden="false" customHeight="false" outlineLevel="0" collapsed="false">
      <c r="A107" s="28" t="n">
        <v>18</v>
      </c>
      <c r="B107" s="41" t="s">
        <v>140</v>
      </c>
      <c r="C107" s="42" t="s">
        <v>59</v>
      </c>
      <c r="D107" s="31"/>
      <c r="E107" s="32" t="n">
        <f aca="false">F107+V107</f>
        <v>7.45</v>
      </c>
      <c r="F107" s="33" t="n">
        <f aca="false">SUM(G107:I107)</f>
        <v>1.62</v>
      </c>
      <c r="G107" s="33" t="n">
        <f aca="false">O107+S107+K107</f>
        <v>0</v>
      </c>
      <c r="H107" s="33" t="n">
        <f aca="false">P107+T107+L107</f>
        <v>1.62</v>
      </c>
      <c r="I107" s="33" t="n">
        <f aca="false">Q107+U107+M107</f>
        <v>0</v>
      </c>
      <c r="J107" s="34" t="n">
        <f aca="false">SUM(K107:M107)</f>
        <v>0</v>
      </c>
      <c r="K107" s="33"/>
      <c r="L107" s="33"/>
      <c r="M107" s="33"/>
      <c r="N107" s="33" t="n">
        <f aca="false">SUM(O107:Q107)</f>
        <v>0</v>
      </c>
      <c r="O107" s="33"/>
      <c r="P107" s="33"/>
      <c r="Q107" s="33"/>
      <c r="R107" s="33" t="n">
        <f aca="false">SUM(S107:U107)</f>
        <v>1.62</v>
      </c>
      <c r="S107" s="33"/>
      <c r="T107" s="33" t="n">
        <v>1.62</v>
      </c>
      <c r="U107" s="33"/>
      <c r="V107" s="33" t="n">
        <f aca="false">SUM(W107:Y107)</f>
        <v>5.83</v>
      </c>
      <c r="W107" s="33"/>
      <c r="X107" s="33" t="n">
        <v>0.78</v>
      </c>
      <c r="Y107" s="33" t="n">
        <v>5.05</v>
      </c>
      <c r="Z107" s="28" t="n">
        <v>4</v>
      </c>
      <c r="AA107" s="28" t="s">
        <v>108</v>
      </c>
    </row>
    <row r="108" customFormat="false" ht="15" hidden="false" customHeight="false" outlineLevel="0" collapsed="false">
      <c r="A108" s="28" t="n">
        <v>19</v>
      </c>
      <c r="B108" s="41" t="s">
        <v>141</v>
      </c>
      <c r="C108" s="42" t="s">
        <v>142</v>
      </c>
      <c r="D108" s="31"/>
      <c r="E108" s="32" t="n">
        <f aca="false">F108+V108</f>
        <v>7.19</v>
      </c>
      <c r="F108" s="33" t="n">
        <f aca="false">SUM(G108:I108)</f>
        <v>6.31</v>
      </c>
      <c r="G108" s="33" t="n">
        <f aca="false">O108+S108+K108</f>
        <v>0</v>
      </c>
      <c r="H108" s="33" t="n">
        <f aca="false">P108+T108+L108</f>
        <v>6.31</v>
      </c>
      <c r="I108" s="33" t="n">
        <f aca="false">Q108+U108+M108</f>
        <v>0</v>
      </c>
      <c r="J108" s="34" t="n">
        <f aca="false">SUM(K108:M108)</f>
        <v>0</v>
      </c>
      <c r="K108" s="33"/>
      <c r="L108" s="33"/>
      <c r="M108" s="33"/>
      <c r="N108" s="33" t="n">
        <f aca="false">SUM(O108:Q108)</f>
        <v>0</v>
      </c>
      <c r="O108" s="33"/>
      <c r="P108" s="33"/>
      <c r="Q108" s="33"/>
      <c r="R108" s="33" t="n">
        <f aca="false">SUM(S108:U108)</f>
        <v>6.31</v>
      </c>
      <c r="S108" s="33"/>
      <c r="T108" s="33" t="n">
        <v>6.31</v>
      </c>
      <c r="U108" s="33"/>
      <c r="V108" s="33" t="n">
        <f aca="false">SUM(W108:Y108)</f>
        <v>0.88</v>
      </c>
      <c r="W108" s="33"/>
      <c r="X108" s="33" t="n">
        <v>0.05</v>
      </c>
      <c r="Y108" s="33" t="n">
        <v>0.83</v>
      </c>
      <c r="Z108" s="28" t="n">
        <v>4</v>
      </c>
      <c r="AA108" s="28" t="s">
        <v>108</v>
      </c>
    </row>
    <row r="109" customFormat="false" ht="21" hidden="false" customHeight="true" outlineLevel="0" collapsed="false">
      <c r="S109" s="26"/>
    </row>
    <row r="110" customFormat="false" ht="20.25" hidden="false" customHeight="true" outlineLevel="0" collapsed="false">
      <c r="S110" s="5"/>
    </row>
    <row r="115" customFormat="false" ht="15" hidden="false" customHeight="false" outlineLevel="0" collapsed="false">
      <c r="C115" s="19"/>
      <c r="D115" s="43"/>
      <c r="E115" s="43"/>
    </row>
  </sheetData>
  <autoFilter ref="B4:AA110"/>
  <mergeCells count="15">
    <mergeCell ref="A1:AA1"/>
    <mergeCell ref="A2:Y2"/>
    <mergeCell ref="A4:A6"/>
    <mergeCell ref="B4:B6"/>
    <mergeCell ref="C4:C6"/>
    <mergeCell ref="D4:D6"/>
    <mergeCell ref="E4:E6"/>
    <mergeCell ref="F4:U4"/>
    <mergeCell ref="V4:Y5"/>
    <mergeCell ref="Z4:Z5"/>
    <mergeCell ref="AA4:AA5"/>
    <mergeCell ref="F5:I5"/>
    <mergeCell ref="J5:M5"/>
    <mergeCell ref="N5:Q5"/>
    <mergeCell ref="R5:U5"/>
  </mergeCells>
  <printOptions headings="false" gridLines="false" gridLinesSet="true" horizontalCentered="true" verticalCentered="false"/>
  <pageMargins left="0.196527777777778" right="0.118055555555556" top="0.511805555555556" bottom="0.315277777777778"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6"/>
  <sheetViews>
    <sheetView showFormulas="false" showGridLines="true" showRowColHeaders="true" showZeros="false" rightToLeft="false" tabSelected="true" showOutlineSymbols="true" defaultGridColor="true" view="normal" topLeftCell="A1" colorId="64" zoomScale="70" zoomScaleNormal="70" zoomScalePageLayoutView="100" workbookViewId="0">
      <selection pane="topLeft" activeCell="H9" activeCellId="0" sqref="H9"/>
    </sheetView>
  </sheetViews>
  <sheetFormatPr defaultColWidth="8.70703125" defaultRowHeight="15" zeroHeight="false" outlineLevelRow="0" outlineLevelCol="0"/>
  <cols>
    <col collapsed="false" customWidth="true" hidden="false" outlineLevel="0" max="1" min="1" style="44" width="7.99"/>
    <col collapsed="false" customWidth="true" hidden="false" outlineLevel="0" max="2" min="2" style="45" width="39.41"/>
    <col collapsed="false" customWidth="true" hidden="false" outlineLevel="0" max="3" min="3" style="44" width="27.85"/>
    <col collapsed="false" customWidth="true" hidden="false" outlineLevel="0" max="4" min="4" style="45" width="34.71"/>
    <col collapsed="false" customWidth="true" hidden="false" outlineLevel="0" max="5" min="5" style="46" width="13.7"/>
    <col collapsed="false" customWidth="true" hidden="false" outlineLevel="0" max="6" min="6" style="44" width="11.7"/>
    <col collapsed="false" customWidth="true" hidden="false" outlineLevel="0" max="7" min="7" style="44" width="9.99"/>
    <col collapsed="false" customWidth="true" hidden="false" outlineLevel="0" max="8" min="8" style="44" width="11.56"/>
    <col collapsed="false" customWidth="true" hidden="false" outlineLevel="0" max="17" min="9" style="44" width="9.99"/>
    <col collapsed="false" customWidth="true" hidden="false" outlineLevel="0" max="18" min="18" style="44" width="11.85"/>
    <col collapsed="false" customWidth="true" hidden="false" outlineLevel="0" max="19" min="19" style="44" width="9.99"/>
    <col collapsed="false" customWidth="true" hidden="false" outlineLevel="0" max="20" min="20" style="44" width="11.28"/>
    <col collapsed="false" customWidth="true" hidden="false" outlineLevel="0" max="21" min="21" style="44" width="9.99"/>
    <col collapsed="false" customWidth="true" hidden="false" outlineLevel="0" max="22" min="22" style="44" width="11.56"/>
    <col collapsed="false" customWidth="true" hidden="false" outlineLevel="0" max="24" min="23" style="44" width="9.99"/>
    <col collapsed="false" customWidth="true" hidden="false" outlineLevel="0" max="25" min="25" style="44" width="10.71"/>
    <col collapsed="false" customWidth="true" hidden="false" outlineLevel="0" max="26" min="26" style="44" width="11.42"/>
    <col collapsed="false" customWidth="true" hidden="false" outlineLevel="0" max="27" min="27" style="44" width="8.56"/>
    <col collapsed="false" customWidth="true" hidden="false" outlineLevel="0" max="28" min="28" style="44" width="9.7"/>
    <col collapsed="false" customWidth="true" hidden="false" outlineLevel="0" max="31" min="29" style="44" width="14.7"/>
    <col collapsed="false" customWidth="false" hidden="false" outlineLevel="0" max="257" min="32" style="44" width="8.7"/>
  </cols>
  <sheetData>
    <row r="1" s="48" customFormat="true" ht="57.75" hidden="false" customHeight="true" outlineLevel="0" collapsed="false">
      <c r="A1" s="47" t="s">
        <v>143</v>
      </c>
      <c r="B1" s="47"/>
      <c r="C1" s="47"/>
      <c r="D1" s="47"/>
      <c r="E1" s="47"/>
      <c r="F1" s="47"/>
      <c r="G1" s="47"/>
      <c r="H1" s="47"/>
      <c r="I1" s="47"/>
      <c r="J1" s="47"/>
      <c r="K1" s="47"/>
      <c r="L1" s="47"/>
      <c r="M1" s="47"/>
      <c r="N1" s="47"/>
      <c r="O1" s="47"/>
      <c r="P1" s="47"/>
      <c r="Q1" s="47"/>
      <c r="R1" s="47"/>
      <c r="S1" s="47"/>
      <c r="T1" s="47"/>
      <c r="U1" s="47"/>
      <c r="V1" s="47"/>
      <c r="W1" s="47"/>
      <c r="X1" s="47"/>
      <c r="Y1" s="47"/>
    </row>
    <row r="2" s="48" customFormat="true" ht="24" hidden="false" customHeight="true" outlineLevel="0" collapsed="false">
      <c r="A2" s="6" t="s">
        <v>144</v>
      </c>
      <c r="B2" s="6"/>
      <c r="C2" s="6"/>
      <c r="D2" s="6"/>
      <c r="E2" s="6"/>
      <c r="F2" s="6"/>
      <c r="G2" s="6"/>
      <c r="H2" s="6"/>
      <c r="I2" s="6"/>
      <c r="J2" s="6"/>
      <c r="K2" s="6"/>
      <c r="L2" s="6"/>
      <c r="M2" s="6"/>
      <c r="N2" s="6"/>
      <c r="O2" s="6"/>
      <c r="P2" s="6"/>
      <c r="Q2" s="6"/>
      <c r="R2" s="6"/>
      <c r="S2" s="6"/>
      <c r="T2" s="6"/>
      <c r="U2" s="6"/>
      <c r="V2" s="6"/>
      <c r="W2" s="6"/>
      <c r="X2" s="6"/>
      <c r="Y2" s="6"/>
    </row>
    <row r="3" s="48" customFormat="true" ht="27" hidden="false" customHeight="true" outlineLevel="0" collapsed="false">
      <c r="A3" s="49"/>
      <c r="B3" s="50"/>
      <c r="C3" s="50"/>
      <c r="D3" s="51"/>
      <c r="E3" s="51"/>
      <c r="F3" s="52"/>
      <c r="G3" s="52"/>
      <c r="H3" s="52"/>
      <c r="I3" s="52"/>
      <c r="J3" s="52"/>
      <c r="K3" s="52"/>
      <c r="L3" s="52"/>
      <c r="M3" s="52"/>
      <c r="N3" s="52"/>
      <c r="O3" s="52"/>
      <c r="P3" s="52"/>
      <c r="Q3" s="52"/>
      <c r="R3" s="52"/>
      <c r="S3" s="52"/>
      <c r="T3" s="52"/>
      <c r="U3" s="52"/>
      <c r="V3" s="50"/>
      <c r="W3" s="50"/>
      <c r="X3" s="50"/>
      <c r="Y3" s="50"/>
    </row>
    <row r="4" s="48" customFormat="true" ht="18.75" hidden="false" customHeight="true" outlineLevel="0" collapsed="false">
      <c r="A4" s="53" t="s">
        <v>145</v>
      </c>
      <c r="B4" s="54" t="s">
        <v>146</v>
      </c>
      <c r="C4" s="53" t="s">
        <v>3</v>
      </c>
      <c r="D4" s="54" t="s">
        <v>4</v>
      </c>
      <c r="E4" s="55" t="s">
        <v>5</v>
      </c>
      <c r="F4" s="56" t="s">
        <v>6</v>
      </c>
      <c r="G4" s="56"/>
      <c r="H4" s="56"/>
      <c r="I4" s="56"/>
      <c r="J4" s="56"/>
      <c r="K4" s="56"/>
      <c r="L4" s="56"/>
      <c r="M4" s="56"/>
      <c r="N4" s="56"/>
      <c r="O4" s="56"/>
      <c r="P4" s="56"/>
      <c r="Q4" s="56"/>
      <c r="R4" s="56"/>
      <c r="S4" s="56"/>
      <c r="T4" s="56"/>
      <c r="U4" s="56"/>
      <c r="V4" s="55" t="s">
        <v>7</v>
      </c>
      <c r="W4" s="55"/>
      <c r="X4" s="55"/>
      <c r="Y4" s="55"/>
    </row>
    <row r="5" s="48" customFormat="true" ht="32.25" hidden="false" customHeight="true" outlineLevel="0" collapsed="false">
      <c r="A5" s="53"/>
      <c r="B5" s="54"/>
      <c r="C5" s="53"/>
      <c r="D5" s="54"/>
      <c r="E5" s="55"/>
      <c r="F5" s="57" t="s">
        <v>10</v>
      </c>
      <c r="G5" s="57"/>
      <c r="H5" s="57"/>
      <c r="I5" s="57"/>
      <c r="J5" s="57" t="s">
        <v>11</v>
      </c>
      <c r="K5" s="57"/>
      <c r="L5" s="57"/>
      <c r="M5" s="57"/>
      <c r="N5" s="57" t="s">
        <v>12</v>
      </c>
      <c r="O5" s="57"/>
      <c r="P5" s="57"/>
      <c r="Q5" s="57"/>
      <c r="R5" s="57" t="s">
        <v>147</v>
      </c>
      <c r="S5" s="57"/>
      <c r="T5" s="57"/>
      <c r="U5" s="57"/>
      <c r="V5" s="55"/>
      <c r="W5" s="55"/>
      <c r="X5" s="55"/>
      <c r="Y5" s="55"/>
    </row>
    <row r="6" s="48" customFormat="true" ht="52.5" hidden="false" customHeight="true" outlineLevel="0" collapsed="false">
      <c r="A6" s="53"/>
      <c r="B6" s="54"/>
      <c r="C6" s="53"/>
      <c r="D6" s="54"/>
      <c r="E6" s="55"/>
      <c r="F6" s="54" t="s">
        <v>14</v>
      </c>
      <c r="G6" s="54" t="s">
        <v>15</v>
      </c>
      <c r="H6" s="54" t="s">
        <v>16</v>
      </c>
      <c r="I6" s="54" t="s">
        <v>17</v>
      </c>
      <c r="J6" s="54" t="s">
        <v>14</v>
      </c>
      <c r="K6" s="54" t="s">
        <v>15</v>
      </c>
      <c r="L6" s="54" t="s">
        <v>16</v>
      </c>
      <c r="M6" s="54" t="s">
        <v>17</v>
      </c>
      <c r="N6" s="54" t="s">
        <v>14</v>
      </c>
      <c r="O6" s="54" t="s">
        <v>15</v>
      </c>
      <c r="P6" s="54" t="s">
        <v>16</v>
      </c>
      <c r="Q6" s="54" t="s">
        <v>17</v>
      </c>
      <c r="R6" s="54" t="s">
        <v>14</v>
      </c>
      <c r="S6" s="54" t="s">
        <v>15</v>
      </c>
      <c r="T6" s="54" t="s">
        <v>16</v>
      </c>
      <c r="U6" s="54" t="s">
        <v>17</v>
      </c>
      <c r="V6" s="54" t="s">
        <v>14</v>
      </c>
      <c r="W6" s="54" t="s">
        <v>15</v>
      </c>
      <c r="X6" s="54" t="s">
        <v>16</v>
      </c>
      <c r="Y6" s="54" t="s">
        <v>17</v>
      </c>
    </row>
    <row r="7" s="63" customFormat="true" ht="40.5" hidden="false" customHeight="true" outlineLevel="0" collapsed="false">
      <c r="A7" s="58"/>
      <c r="B7" s="59" t="s">
        <v>148</v>
      </c>
      <c r="C7" s="60"/>
      <c r="D7" s="59"/>
      <c r="E7" s="61" t="n">
        <f aca="false">SUM(E8:E119)</f>
        <v>4325.7</v>
      </c>
      <c r="F7" s="61" t="n">
        <f aca="false">SUM(F8:F119)</f>
        <v>2914.13</v>
      </c>
      <c r="G7" s="61" t="n">
        <f aca="false">SUM(G8:G119)</f>
        <v>16.43</v>
      </c>
      <c r="H7" s="61" t="n">
        <f aca="false">SUM(H8:H119)</f>
        <v>2292.66</v>
      </c>
      <c r="I7" s="61" t="n">
        <f aca="false">SUM(I8:I119)</f>
        <v>605.04</v>
      </c>
      <c r="J7" s="62" t="n">
        <f aca="false">SUM(J8:J119)</f>
        <v>0</v>
      </c>
      <c r="K7" s="62" t="n">
        <f aca="false">SUM(K8:K119)</f>
        <v>0</v>
      </c>
      <c r="L7" s="62" t="n">
        <f aca="false">SUM(L8:L119)</f>
        <v>0</v>
      </c>
      <c r="M7" s="62" t="n">
        <f aca="false">SUM(M8:M119)</f>
        <v>0</v>
      </c>
      <c r="N7" s="62" t="n">
        <f aca="false">SUM(N8:N119)</f>
        <v>744.51</v>
      </c>
      <c r="O7" s="62" t="n">
        <f aca="false">SUM(O8:O119)</f>
        <v>16.43</v>
      </c>
      <c r="P7" s="62" t="n">
        <f aca="false">SUM(P8:P119)</f>
        <v>584.9</v>
      </c>
      <c r="Q7" s="62" t="n">
        <f aca="false">SUM(Q8:Q119)</f>
        <v>143.18</v>
      </c>
      <c r="R7" s="62" t="n">
        <f aca="false">SUM(R8:R119)</f>
        <v>2169.62</v>
      </c>
      <c r="S7" s="62" t="n">
        <f aca="false">SUM(S8:S119)</f>
        <v>0</v>
      </c>
      <c r="T7" s="62" t="n">
        <f aca="false">SUM(T8:T119)</f>
        <v>1707.76</v>
      </c>
      <c r="U7" s="62" t="n">
        <f aca="false">SUM(U8:U119)</f>
        <v>461.86</v>
      </c>
      <c r="V7" s="62" t="n">
        <f aca="false">SUM(V8:V119)</f>
        <v>1411.62</v>
      </c>
      <c r="W7" s="62" t="n">
        <f aca="false">SUM(W8:W119)</f>
        <v>0</v>
      </c>
      <c r="X7" s="62" t="n">
        <f aca="false">SUM(X8:X119)</f>
        <v>193.41</v>
      </c>
      <c r="Y7" s="62" t="n">
        <f aca="false">SUM(Y8:Y119)</f>
        <v>1218.21</v>
      </c>
      <c r="AA7" s="64"/>
      <c r="AB7" s="64"/>
      <c r="AC7" s="64"/>
      <c r="AD7" s="64"/>
    </row>
    <row r="8" customFormat="false" ht="47.25" hidden="false" customHeight="false" outlineLevel="0" collapsed="false">
      <c r="A8" s="65" t="n">
        <v>1</v>
      </c>
      <c r="B8" s="66" t="s">
        <v>149</v>
      </c>
      <c r="C8" s="67" t="s">
        <v>150</v>
      </c>
      <c r="D8" s="67" t="s">
        <v>151</v>
      </c>
      <c r="E8" s="68" t="n">
        <f aca="false">F8+V8</f>
        <v>133.67</v>
      </c>
      <c r="F8" s="69" t="n">
        <f aca="false">SUM(G8:I8)</f>
        <v>85.8</v>
      </c>
      <c r="G8" s="69" t="n">
        <f aca="false">O8+S8</f>
        <v>0</v>
      </c>
      <c r="H8" s="69" t="n">
        <f aca="false">P8+T8</f>
        <v>43.82</v>
      </c>
      <c r="I8" s="69" t="n">
        <f aca="false">Q8+U8</f>
        <v>41.98</v>
      </c>
      <c r="J8" s="70" t="n">
        <f aca="false">SUM(K8:M8)</f>
        <v>0</v>
      </c>
      <c r="K8" s="70"/>
      <c r="L8" s="70"/>
      <c r="M8" s="70"/>
      <c r="N8" s="70" t="n">
        <f aca="false">SUM(O8:Q8)</f>
        <v>32.8</v>
      </c>
      <c r="O8" s="70"/>
      <c r="P8" s="70" t="n">
        <v>25.32</v>
      </c>
      <c r="Q8" s="70" t="n">
        <v>7.48</v>
      </c>
      <c r="R8" s="70" t="n">
        <f aca="false">SUM(S8:U8)</f>
        <v>53</v>
      </c>
      <c r="S8" s="70"/>
      <c r="T8" s="70" t="n">
        <v>18.5</v>
      </c>
      <c r="U8" s="70" t="n">
        <v>34.5</v>
      </c>
      <c r="V8" s="70" t="n">
        <f aca="false">SUM(W8:Y8)</f>
        <v>47.87</v>
      </c>
      <c r="W8" s="70"/>
      <c r="X8" s="70" t="n">
        <v>5</v>
      </c>
      <c r="Y8" s="70" t="n">
        <v>42.87</v>
      </c>
      <c r="Z8" s="71"/>
      <c r="AA8" s="71"/>
      <c r="AB8" s="71"/>
    </row>
    <row r="9" customFormat="false" ht="60.95" hidden="false" customHeight="true" outlineLevel="0" collapsed="false">
      <c r="A9" s="65" t="n">
        <v>2</v>
      </c>
      <c r="B9" s="66" t="s">
        <v>152</v>
      </c>
      <c r="C9" s="67" t="s">
        <v>153</v>
      </c>
      <c r="D9" s="67" t="s">
        <v>154</v>
      </c>
      <c r="E9" s="68" t="n">
        <f aca="false">F9+V9</f>
        <v>148.24</v>
      </c>
      <c r="F9" s="69" t="n">
        <f aca="false">SUM(G9:I9)</f>
        <v>119.11</v>
      </c>
      <c r="G9" s="69" t="n">
        <f aca="false">O9+S9</f>
        <v>0.97</v>
      </c>
      <c r="H9" s="69" t="n">
        <f aca="false">P9+T9</f>
        <v>65.36</v>
      </c>
      <c r="I9" s="69" t="n">
        <f aca="false">Q9+U9</f>
        <v>52.78</v>
      </c>
      <c r="J9" s="70" t="n">
        <f aca="false">SUM(K9:M9)</f>
        <v>0</v>
      </c>
      <c r="K9" s="70"/>
      <c r="L9" s="70"/>
      <c r="M9" s="70"/>
      <c r="N9" s="70" t="n">
        <f aca="false">SUM(O9:Q9)</f>
        <v>111.59</v>
      </c>
      <c r="O9" s="70" t="n">
        <v>0.97</v>
      </c>
      <c r="P9" s="70" t="n">
        <v>58.72</v>
      </c>
      <c r="Q9" s="70" t="n">
        <v>51.9</v>
      </c>
      <c r="R9" s="70" t="n">
        <f aca="false">SUM(S9:U9)</f>
        <v>7.52</v>
      </c>
      <c r="S9" s="70"/>
      <c r="T9" s="70" t="n">
        <v>6.64</v>
      </c>
      <c r="U9" s="70" t="n">
        <v>0.88</v>
      </c>
      <c r="V9" s="70" t="n">
        <f aca="false">SUM(W9:Y9)</f>
        <v>29.13</v>
      </c>
      <c r="W9" s="70"/>
      <c r="X9" s="70" t="n">
        <v>5.06</v>
      </c>
      <c r="Y9" s="70" t="n">
        <v>24.07</v>
      </c>
      <c r="Z9" s="71"/>
      <c r="AA9" s="71"/>
      <c r="AB9" s="71"/>
    </row>
    <row r="10" customFormat="false" ht="78.75" hidden="false" customHeight="false" outlineLevel="0" collapsed="false">
      <c r="A10" s="65" t="n">
        <v>3</v>
      </c>
      <c r="B10" s="66" t="s">
        <v>155</v>
      </c>
      <c r="C10" s="67" t="s">
        <v>156</v>
      </c>
      <c r="D10" s="67" t="s">
        <v>157</v>
      </c>
      <c r="E10" s="68" t="n">
        <f aca="false">F10+V10</f>
        <v>41.24</v>
      </c>
      <c r="F10" s="69" t="n">
        <f aca="false">SUM(G10:I10)</f>
        <v>35.11</v>
      </c>
      <c r="G10" s="69" t="n">
        <f aca="false">O10+S10</f>
        <v>14.79</v>
      </c>
      <c r="H10" s="69" t="n">
        <f aca="false">P10+T10</f>
        <v>16.93</v>
      </c>
      <c r="I10" s="69" t="n">
        <f aca="false">Q10+U10</f>
        <v>3.39</v>
      </c>
      <c r="J10" s="70" t="n">
        <f aca="false">SUM(K10:M10)</f>
        <v>0</v>
      </c>
      <c r="K10" s="70"/>
      <c r="L10" s="70"/>
      <c r="M10" s="70"/>
      <c r="N10" s="70" t="n">
        <f aca="false">SUM(O10:Q10)</f>
        <v>15.19</v>
      </c>
      <c r="O10" s="70" t="n">
        <v>14.79</v>
      </c>
      <c r="P10" s="70"/>
      <c r="Q10" s="70" t="n">
        <v>0.4</v>
      </c>
      <c r="R10" s="70" t="n">
        <f aca="false">SUM(S10:U10)</f>
        <v>19.92</v>
      </c>
      <c r="S10" s="70"/>
      <c r="T10" s="70" t="n">
        <v>16.93</v>
      </c>
      <c r="U10" s="70" t="n">
        <v>2.99</v>
      </c>
      <c r="V10" s="70" t="n">
        <f aca="false">SUM(W10:Y10)</f>
        <v>6.13</v>
      </c>
      <c r="W10" s="70"/>
      <c r="X10" s="70" t="n">
        <v>0.23</v>
      </c>
      <c r="Y10" s="70" t="n">
        <v>5.9</v>
      </c>
      <c r="Z10" s="71"/>
      <c r="AA10" s="71"/>
      <c r="AB10" s="71"/>
    </row>
    <row r="11" customFormat="false" ht="252" hidden="false" customHeight="false" outlineLevel="0" collapsed="false">
      <c r="A11" s="65" t="n">
        <v>4</v>
      </c>
      <c r="B11" s="66" t="s">
        <v>158</v>
      </c>
      <c r="C11" s="67" t="s">
        <v>159</v>
      </c>
      <c r="D11" s="67" t="s">
        <v>160</v>
      </c>
      <c r="E11" s="68" t="n">
        <f aca="false">F11+V11</f>
        <v>214.18</v>
      </c>
      <c r="F11" s="69" t="n">
        <f aca="false">SUM(G11:I11)</f>
        <v>50.91</v>
      </c>
      <c r="G11" s="69" t="n">
        <f aca="false">O11+S11</f>
        <v>0.67</v>
      </c>
      <c r="H11" s="69" t="n">
        <f aca="false">P11+T11</f>
        <v>46.62</v>
      </c>
      <c r="I11" s="69" t="n">
        <f aca="false">Q11+U11</f>
        <v>3.62</v>
      </c>
      <c r="J11" s="70" t="n">
        <f aca="false">SUM(K11:M11)</f>
        <v>0</v>
      </c>
      <c r="K11" s="70"/>
      <c r="L11" s="70"/>
      <c r="M11" s="70"/>
      <c r="N11" s="70" t="n">
        <f aca="false">SUM(O11:Q11)</f>
        <v>27.81</v>
      </c>
      <c r="O11" s="70" t="n">
        <v>0.67</v>
      </c>
      <c r="P11" s="70" t="n">
        <v>24.27</v>
      </c>
      <c r="Q11" s="70" t="n">
        <v>2.87</v>
      </c>
      <c r="R11" s="70" t="n">
        <f aca="false">SUM(S11:U11)</f>
        <v>23.1</v>
      </c>
      <c r="S11" s="70"/>
      <c r="T11" s="70" t="n">
        <v>22.35</v>
      </c>
      <c r="U11" s="70" t="n">
        <v>0.75</v>
      </c>
      <c r="V11" s="70" t="n">
        <f aca="false">SUM(W11:Y11)</f>
        <v>163.27</v>
      </c>
      <c r="W11" s="70"/>
      <c r="X11" s="70" t="n">
        <v>3.85</v>
      </c>
      <c r="Y11" s="70" t="n">
        <v>159.42</v>
      </c>
      <c r="Z11" s="71"/>
      <c r="AA11" s="71"/>
      <c r="AB11" s="71"/>
    </row>
    <row r="12" customFormat="false" ht="220.5" hidden="false" customHeight="false" outlineLevel="0" collapsed="false">
      <c r="A12" s="65" t="n">
        <v>5</v>
      </c>
      <c r="B12" s="66" t="s">
        <v>161</v>
      </c>
      <c r="C12" s="67" t="s">
        <v>162</v>
      </c>
      <c r="D12" s="67" t="s">
        <v>163</v>
      </c>
      <c r="E12" s="68" t="n">
        <v>645.66</v>
      </c>
      <c r="F12" s="69" t="n">
        <v>522.88</v>
      </c>
      <c r="G12" s="69" t="n">
        <v>0</v>
      </c>
      <c r="H12" s="69" t="n">
        <v>519.4</v>
      </c>
      <c r="I12" s="69" t="n">
        <v>3.48</v>
      </c>
      <c r="J12" s="70" t="n">
        <v>0</v>
      </c>
      <c r="K12" s="70" t="n">
        <v>0</v>
      </c>
      <c r="L12" s="70" t="n">
        <v>0</v>
      </c>
      <c r="M12" s="70" t="n">
        <v>0</v>
      </c>
      <c r="N12" s="70" t="n">
        <v>0</v>
      </c>
      <c r="O12" s="70" t="n">
        <v>0</v>
      </c>
      <c r="P12" s="70" t="n">
        <v>0</v>
      </c>
      <c r="Q12" s="70" t="n">
        <v>0</v>
      </c>
      <c r="R12" s="70" t="n">
        <v>522.88</v>
      </c>
      <c r="S12" s="70" t="n">
        <v>0</v>
      </c>
      <c r="T12" s="70" t="n">
        <v>519.4</v>
      </c>
      <c r="U12" s="70" t="n">
        <v>3.48</v>
      </c>
      <c r="V12" s="70" t="n">
        <v>122.78</v>
      </c>
      <c r="W12" s="70" t="n">
        <v>0</v>
      </c>
      <c r="X12" s="70" t="n">
        <v>14.94</v>
      </c>
      <c r="Y12" s="70" t="n">
        <v>107.84</v>
      </c>
      <c r="Z12" s="71"/>
      <c r="AA12" s="71"/>
      <c r="AB12" s="71"/>
    </row>
    <row r="13" customFormat="false" ht="63" hidden="false" customHeight="false" outlineLevel="0" collapsed="false">
      <c r="A13" s="65" t="n">
        <v>6</v>
      </c>
      <c r="B13" s="66" t="s">
        <v>164</v>
      </c>
      <c r="C13" s="67" t="s">
        <v>165</v>
      </c>
      <c r="D13" s="67" t="s">
        <v>166</v>
      </c>
      <c r="E13" s="68" t="n">
        <f aca="false">F13+V13</f>
        <v>75.41</v>
      </c>
      <c r="F13" s="69" t="n">
        <f aca="false">SUM(G13:I13)</f>
        <v>56.34</v>
      </c>
      <c r="G13" s="69" t="n">
        <f aca="false">O13+S13</f>
        <v>0</v>
      </c>
      <c r="H13" s="69" t="n">
        <f aca="false">P13+T13</f>
        <v>53.48</v>
      </c>
      <c r="I13" s="69" t="n">
        <f aca="false">Q13+U13</f>
        <v>2.86</v>
      </c>
      <c r="J13" s="70" t="n">
        <f aca="false">SUM(K13:M13)</f>
        <v>0</v>
      </c>
      <c r="K13" s="70"/>
      <c r="L13" s="70"/>
      <c r="M13" s="70"/>
      <c r="N13" s="70" t="n">
        <f aca="false">SUM(O13:Q13)</f>
        <v>42.81</v>
      </c>
      <c r="O13" s="70"/>
      <c r="P13" s="70" t="n">
        <v>39.95</v>
      </c>
      <c r="Q13" s="70" t="n">
        <v>2.86</v>
      </c>
      <c r="R13" s="70" t="n">
        <f aca="false">SUM(S13:U13)</f>
        <v>13.53</v>
      </c>
      <c r="S13" s="70"/>
      <c r="T13" s="70" t="n">
        <v>13.53</v>
      </c>
      <c r="U13" s="70"/>
      <c r="V13" s="70" t="n">
        <f aca="false">SUM(W13:Y13)</f>
        <v>19.07</v>
      </c>
      <c r="W13" s="70"/>
      <c r="X13" s="70"/>
      <c r="Y13" s="70" t="n">
        <v>19.07</v>
      </c>
      <c r="Z13" s="71"/>
      <c r="AA13" s="71"/>
      <c r="AB13" s="71"/>
    </row>
    <row r="14" customFormat="false" ht="31.5" hidden="false" customHeight="false" outlineLevel="0" collapsed="false">
      <c r="A14" s="65" t="n">
        <v>7</v>
      </c>
      <c r="B14" s="66" t="s">
        <v>167</v>
      </c>
      <c r="C14" s="67" t="s">
        <v>168</v>
      </c>
      <c r="D14" s="67" t="s">
        <v>169</v>
      </c>
      <c r="E14" s="68" t="n">
        <f aca="false">F14+V14</f>
        <v>37.6</v>
      </c>
      <c r="F14" s="69" t="n">
        <f aca="false">SUM(G14:I14)</f>
        <v>15.09</v>
      </c>
      <c r="G14" s="69" t="n">
        <f aca="false">O14+S14</f>
        <v>0</v>
      </c>
      <c r="H14" s="69" t="n">
        <f aca="false">P14+T14</f>
        <v>14.97</v>
      </c>
      <c r="I14" s="69" t="n">
        <f aca="false">Q14+U14</f>
        <v>0.12</v>
      </c>
      <c r="J14" s="70" t="n">
        <f aca="false">SUM(K14:M14)</f>
        <v>0</v>
      </c>
      <c r="K14" s="70"/>
      <c r="L14" s="70"/>
      <c r="M14" s="70"/>
      <c r="N14" s="70" t="n">
        <f aca="false">SUM(O14:Q14)</f>
        <v>15.09</v>
      </c>
      <c r="O14" s="70"/>
      <c r="P14" s="70" t="n">
        <v>14.97</v>
      </c>
      <c r="Q14" s="70" t="n">
        <v>0.12</v>
      </c>
      <c r="R14" s="70" t="n">
        <f aca="false">SUM(S14:U14)</f>
        <v>0</v>
      </c>
      <c r="S14" s="70"/>
      <c r="T14" s="70"/>
      <c r="U14" s="70"/>
      <c r="V14" s="70" t="n">
        <f aca="false">SUM(W14:Y14)</f>
        <v>22.51</v>
      </c>
      <c r="W14" s="70"/>
      <c r="X14" s="70" t="n">
        <v>0.34</v>
      </c>
      <c r="Y14" s="70" t="n">
        <v>22.17</v>
      </c>
      <c r="Z14" s="71"/>
      <c r="AA14" s="71"/>
      <c r="AB14" s="71"/>
    </row>
    <row r="15" customFormat="false" ht="47.25" hidden="false" customHeight="false" outlineLevel="0" collapsed="false">
      <c r="A15" s="65" t="n">
        <v>8</v>
      </c>
      <c r="B15" s="72" t="s">
        <v>170</v>
      </c>
      <c r="C15" s="67" t="s">
        <v>171</v>
      </c>
      <c r="D15" s="67" t="s">
        <v>172</v>
      </c>
      <c r="E15" s="68" t="n">
        <v>25.19</v>
      </c>
      <c r="F15" s="69" t="n">
        <f aca="false">SUM(G15:I15)</f>
        <v>1.67</v>
      </c>
      <c r="G15" s="69" t="n">
        <f aca="false">O15+S15</f>
        <v>0</v>
      </c>
      <c r="H15" s="69" t="n">
        <f aca="false">P15+T15</f>
        <v>1.67</v>
      </c>
      <c r="I15" s="69" t="n">
        <f aca="false">Q15+U15</f>
        <v>0</v>
      </c>
      <c r="J15" s="70"/>
      <c r="K15" s="70"/>
      <c r="L15" s="70"/>
      <c r="M15" s="70"/>
      <c r="N15" s="70"/>
      <c r="O15" s="70"/>
      <c r="P15" s="70"/>
      <c r="Q15" s="70"/>
      <c r="R15" s="70" t="n">
        <f aca="false">SUM(S15:U15)</f>
        <v>1.67</v>
      </c>
      <c r="S15" s="70"/>
      <c r="T15" s="70" t="n">
        <v>1.67</v>
      </c>
      <c r="U15" s="70"/>
      <c r="V15" s="70" t="n">
        <f aca="false">SUM(W15:Y15)</f>
        <v>23.52</v>
      </c>
      <c r="W15" s="70"/>
      <c r="X15" s="70" t="n">
        <v>0.01</v>
      </c>
      <c r="Y15" s="70" t="n">
        <v>23.51</v>
      </c>
      <c r="Z15" s="71"/>
      <c r="AA15" s="71"/>
      <c r="AB15" s="71"/>
    </row>
    <row r="16" customFormat="false" ht="31.5" hidden="false" customHeight="false" outlineLevel="0" collapsed="false">
      <c r="A16" s="65" t="n">
        <v>9</v>
      </c>
      <c r="B16" s="66" t="s">
        <v>173</v>
      </c>
      <c r="C16" s="67" t="s">
        <v>174</v>
      </c>
      <c r="D16" s="67" t="s">
        <v>175</v>
      </c>
      <c r="E16" s="68" t="n">
        <f aca="false">F16+V16</f>
        <v>31.9</v>
      </c>
      <c r="F16" s="69" t="n">
        <f aca="false">SUM(G16:I16)</f>
        <v>31.81</v>
      </c>
      <c r="G16" s="69" t="n">
        <f aca="false">O16+S16</f>
        <v>0</v>
      </c>
      <c r="H16" s="69" t="n">
        <f aca="false">P16+T16</f>
        <v>28.22</v>
      </c>
      <c r="I16" s="69" t="n">
        <f aca="false">Q16+U16</f>
        <v>3.59</v>
      </c>
      <c r="J16" s="70" t="n">
        <f aca="false">SUM(K16:M16)</f>
        <v>0</v>
      </c>
      <c r="K16" s="70"/>
      <c r="L16" s="70"/>
      <c r="M16" s="70"/>
      <c r="N16" s="70" t="n">
        <f aca="false">SUM(O16:Q16)</f>
        <v>0</v>
      </c>
      <c r="O16" s="70"/>
      <c r="P16" s="70"/>
      <c r="Q16" s="70"/>
      <c r="R16" s="70" t="n">
        <f aca="false">SUM(S16:U16)</f>
        <v>31.81</v>
      </c>
      <c r="S16" s="70"/>
      <c r="T16" s="70" t="n">
        <v>28.22</v>
      </c>
      <c r="U16" s="70" t="n">
        <v>3.59</v>
      </c>
      <c r="V16" s="70" t="n">
        <f aca="false">SUM(W16:Y16)</f>
        <v>0.09</v>
      </c>
      <c r="W16" s="70"/>
      <c r="X16" s="70"/>
      <c r="Y16" s="70" t="n">
        <v>0.09</v>
      </c>
      <c r="Z16" s="71"/>
      <c r="AA16" s="71"/>
      <c r="AB16" s="71"/>
    </row>
    <row r="17" customFormat="false" ht="47.25" hidden="false" customHeight="false" outlineLevel="0" collapsed="false">
      <c r="A17" s="65" t="n">
        <v>10</v>
      </c>
      <c r="B17" s="73" t="s">
        <v>176</v>
      </c>
      <c r="C17" s="67" t="s">
        <v>177</v>
      </c>
      <c r="D17" s="67" t="s">
        <v>178</v>
      </c>
      <c r="E17" s="68" t="n">
        <v>10.66</v>
      </c>
      <c r="F17" s="69" t="n">
        <f aca="false">SUM(G17:I17)</f>
        <v>10.66</v>
      </c>
      <c r="G17" s="69" t="n">
        <f aca="false">K17+O17+S17</f>
        <v>0</v>
      </c>
      <c r="H17" s="69" t="n">
        <f aca="false">L17+P17+T17</f>
        <v>10.66</v>
      </c>
      <c r="I17" s="69" t="n">
        <f aca="false">M17+Q17+U17</f>
        <v>0</v>
      </c>
      <c r="J17" s="70" t="n">
        <f aca="false">SUM(K17:M17)</f>
        <v>0</v>
      </c>
      <c r="K17" s="70"/>
      <c r="L17" s="70"/>
      <c r="M17" s="70"/>
      <c r="N17" s="70" t="n">
        <f aca="false">SUM(O17:Q17)</f>
        <v>0</v>
      </c>
      <c r="O17" s="70"/>
      <c r="P17" s="70"/>
      <c r="Q17" s="70"/>
      <c r="R17" s="70" t="n">
        <f aca="false">SUM(S17:U17)</f>
        <v>10.66</v>
      </c>
      <c r="S17" s="70"/>
      <c r="T17" s="70" t="n">
        <v>10.66</v>
      </c>
      <c r="U17" s="70"/>
      <c r="V17" s="70" t="n">
        <f aca="false">SUM(W17:Y17)</f>
        <v>0</v>
      </c>
      <c r="W17" s="70"/>
      <c r="X17" s="70"/>
      <c r="Y17" s="70"/>
      <c r="Z17" s="71"/>
      <c r="AA17" s="71"/>
      <c r="AB17" s="71"/>
    </row>
    <row r="18" customFormat="false" ht="65.25" hidden="false" customHeight="true" outlineLevel="0" collapsed="false">
      <c r="A18" s="65" t="n">
        <v>11</v>
      </c>
      <c r="B18" s="66" t="s">
        <v>179</v>
      </c>
      <c r="C18" s="67" t="s">
        <v>177</v>
      </c>
      <c r="D18" s="67" t="s">
        <v>180</v>
      </c>
      <c r="E18" s="68" t="n">
        <v>3.25</v>
      </c>
      <c r="F18" s="69" t="n">
        <f aca="false">SUM(G18:I18)</f>
        <v>2.27</v>
      </c>
      <c r="G18" s="69" t="n">
        <f aca="false">K18+O18+S18</f>
        <v>0</v>
      </c>
      <c r="H18" s="69" t="n">
        <f aca="false">L18+P18+T18</f>
        <v>2.27</v>
      </c>
      <c r="I18" s="69" t="n">
        <f aca="false">M18+Q18+U18</f>
        <v>0</v>
      </c>
      <c r="J18" s="70" t="n">
        <f aca="false">SUM(K18:M18)</f>
        <v>0</v>
      </c>
      <c r="K18" s="70"/>
      <c r="L18" s="70"/>
      <c r="M18" s="70"/>
      <c r="N18" s="70" t="n">
        <f aca="false">SUM(O18:Q18)</f>
        <v>0</v>
      </c>
      <c r="O18" s="70"/>
      <c r="P18" s="70"/>
      <c r="Q18" s="70"/>
      <c r="R18" s="70" t="n">
        <f aca="false">SUM(S18:U18)</f>
        <v>2.27</v>
      </c>
      <c r="S18" s="70"/>
      <c r="T18" s="70" t="n">
        <v>2.27</v>
      </c>
      <c r="U18" s="70"/>
      <c r="V18" s="70" t="n">
        <f aca="false">SUM(W18:Y18)</f>
        <v>0.98</v>
      </c>
      <c r="W18" s="70"/>
      <c r="X18" s="70" t="n">
        <v>0.91</v>
      </c>
      <c r="Y18" s="70" t="n">
        <v>0.07</v>
      </c>
      <c r="Z18" s="71"/>
      <c r="AA18" s="71"/>
      <c r="AB18" s="71"/>
    </row>
    <row r="19" customFormat="false" ht="31.5" hidden="false" customHeight="false" outlineLevel="0" collapsed="false">
      <c r="A19" s="65" t="n">
        <v>12</v>
      </c>
      <c r="B19" s="66" t="s">
        <v>181</v>
      </c>
      <c r="C19" s="74" t="s">
        <v>182</v>
      </c>
      <c r="D19" s="67" t="s">
        <v>178</v>
      </c>
      <c r="E19" s="75" t="n">
        <v>5.4</v>
      </c>
      <c r="F19" s="69" t="n">
        <f aca="false">SUM(G19:I19)</f>
        <v>0.12</v>
      </c>
      <c r="G19" s="69" t="n">
        <f aca="false">K19+O19+S19</f>
        <v>0</v>
      </c>
      <c r="H19" s="69" t="n">
        <f aca="false">L19+P19+T19</f>
        <v>0.12</v>
      </c>
      <c r="I19" s="69" t="n">
        <f aca="false">M19+Q19+U19</f>
        <v>0</v>
      </c>
      <c r="J19" s="70" t="n">
        <f aca="false">SUM(K19:M19)</f>
        <v>0</v>
      </c>
      <c r="K19" s="70"/>
      <c r="L19" s="70"/>
      <c r="M19" s="70"/>
      <c r="N19" s="70" t="n">
        <f aca="false">SUM(O19:Q19)</f>
        <v>0</v>
      </c>
      <c r="O19" s="70"/>
      <c r="P19" s="70"/>
      <c r="Q19" s="70"/>
      <c r="R19" s="70" t="n">
        <f aca="false">SUM(S19:U19)</f>
        <v>0.12</v>
      </c>
      <c r="S19" s="70"/>
      <c r="T19" s="70" t="n">
        <v>0.12</v>
      </c>
      <c r="U19" s="70"/>
      <c r="V19" s="70" t="n">
        <f aca="false">SUM(W19:Y19)</f>
        <v>5.28</v>
      </c>
      <c r="W19" s="70"/>
      <c r="X19" s="70" t="n">
        <v>1.38</v>
      </c>
      <c r="Y19" s="70" t="n">
        <v>3.9</v>
      </c>
      <c r="Z19" s="71"/>
      <c r="AA19" s="71"/>
      <c r="AB19" s="71"/>
    </row>
    <row r="20" customFormat="false" ht="31.5" hidden="false" customHeight="false" outlineLevel="0" collapsed="false">
      <c r="A20" s="65" t="n">
        <v>13</v>
      </c>
      <c r="B20" s="66" t="s">
        <v>183</v>
      </c>
      <c r="C20" s="67" t="s">
        <v>184</v>
      </c>
      <c r="D20" s="67" t="s">
        <v>185</v>
      </c>
      <c r="E20" s="75" t="n">
        <v>3.03</v>
      </c>
      <c r="F20" s="69" t="n">
        <f aca="false">SUM(G20:I20)</f>
        <v>3</v>
      </c>
      <c r="G20" s="69" t="n">
        <f aca="false">K20+O20+S20</f>
        <v>0</v>
      </c>
      <c r="H20" s="69" t="n">
        <f aca="false">L20+P20+T20</f>
        <v>3</v>
      </c>
      <c r="I20" s="69" t="n">
        <f aca="false">M20+Q20+U20</f>
        <v>0</v>
      </c>
      <c r="J20" s="70" t="n">
        <f aca="false">SUM(K20:M20)</f>
        <v>0</v>
      </c>
      <c r="K20" s="70"/>
      <c r="L20" s="70"/>
      <c r="M20" s="70"/>
      <c r="N20" s="70" t="n">
        <f aca="false">SUM(O20:Q20)</f>
        <v>0</v>
      </c>
      <c r="O20" s="70"/>
      <c r="P20" s="70"/>
      <c r="Q20" s="70"/>
      <c r="R20" s="70" t="n">
        <f aca="false">SUM(S20:U20)</f>
        <v>3</v>
      </c>
      <c r="S20" s="70"/>
      <c r="T20" s="70" t="n">
        <v>3</v>
      </c>
      <c r="U20" s="70"/>
      <c r="V20" s="70" t="n">
        <f aca="false">SUM(W20:Y20)</f>
        <v>0.03</v>
      </c>
      <c r="W20" s="70"/>
      <c r="X20" s="70"/>
      <c r="Y20" s="70" t="n">
        <v>0.03</v>
      </c>
      <c r="Z20" s="71"/>
      <c r="AA20" s="71"/>
      <c r="AB20" s="71"/>
    </row>
    <row r="21" customFormat="false" ht="47.25" hidden="false" customHeight="false" outlineLevel="0" collapsed="false">
      <c r="A21" s="65" t="n">
        <v>14</v>
      </c>
      <c r="B21" s="66" t="s">
        <v>186</v>
      </c>
      <c r="C21" s="67" t="s">
        <v>187</v>
      </c>
      <c r="D21" s="67" t="s">
        <v>188</v>
      </c>
      <c r="E21" s="75" t="n">
        <v>16.75</v>
      </c>
      <c r="F21" s="69" t="n">
        <f aca="false">SUM(G21:I21)</f>
        <v>1.63</v>
      </c>
      <c r="G21" s="69" t="n">
        <f aca="false">K21+O21+S21</f>
        <v>0</v>
      </c>
      <c r="H21" s="69" t="n">
        <f aca="false">L21+P21+T21</f>
        <v>1.63</v>
      </c>
      <c r="I21" s="69" t="n">
        <f aca="false">M21+Q21+U21</f>
        <v>0</v>
      </c>
      <c r="J21" s="70" t="n">
        <f aca="false">SUM(K21:M21)</f>
        <v>0</v>
      </c>
      <c r="K21" s="70"/>
      <c r="L21" s="70"/>
      <c r="M21" s="70"/>
      <c r="N21" s="70" t="n">
        <f aca="false">SUM(O21:Q21)</f>
        <v>0</v>
      </c>
      <c r="O21" s="70"/>
      <c r="P21" s="70"/>
      <c r="Q21" s="70"/>
      <c r="R21" s="70" t="n">
        <f aca="false">SUM(S21:U21)</f>
        <v>1.63</v>
      </c>
      <c r="S21" s="70"/>
      <c r="T21" s="70" t="n">
        <v>1.63</v>
      </c>
      <c r="U21" s="70"/>
      <c r="V21" s="70" t="n">
        <f aca="false">SUM(W21:Y21)</f>
        <v>15.12</v>
      </c>
      <c r="W21" s="70"/>
      <c r="X21" s="70" t="n">
        <v>1.03</v>
      </c>
      <c r="Y21" s="70" t="n">
        <v>14.09</v>
      </c>
      <c r="Z21" s="71"/>
      <c r="AA21" s="71"/>
      <c r="AB21" s="71"/>
    </row>
    <row r="22" customFormat="false" ht="47.25" hidden="false" customHeight="false" outlineLevel="0" collapsed="false">
      <c r="A22" s="65" t="n">
        <v>15</v>
      </c>
      <c r="B22" s="66" t="s">
        <v>189</v>
      </c>
      <c r="C22" s="67" t="s">
        <v>190</v>
      </c>
      <c r="D22" s="67" t="s">
        <v>191</v>
      </c>
      <c r="E22" s="75" t="n">
        <v>4.57</v>
      </c>
      <c r="F22" s="69" t="n">
        <f aca="false">SUM(G22:I22)</f>
        <v>4.21</v>
      </c>
      <c r="G22" s="69" t="n">
        <f aca="false">K22+O22+S22</f>
        <v>0</v>
      </c>
      <c r="H22" s="69" t="n">
        <f aca="false">L22+P22+T22</f>
        <v>4.21</v>
      </c>
      <c r="I22" s="69" t="n">
        <f aca="false">M22+Q22+U22</f>
        <v>0</v>
      </c>
      <c r="J22" s="70" t="n">
        <f aca="false">SUM(K22:M22)</f>
        <v>0</v>
      </c>
      <c r="K22" s="70"/>
      <c r="L22" s="70"/>
      <c r="M22" s="70"/>
      <c r="N22" s="70" t="n">
        <f aca="false">SUM(O22:Q22)</f>
        <v>0</v>
      </c>
      <c r="O22" s="70"/>
      <c r="P22" s="70"/>
      <c r="Q22" s="70"/>
      <c r="R22" s="70" t="n">
        <f aca="false">SUM(S22:U22)</f>
        <v>4.21</v>
      </c>
      <c r="S22" s="70"/>
      <c r="T22" s="70" t="n">
        <v>4.21</v>
      </c>
      <c r="U22" s="70"/>
      <c r="V22" s="70" t="n">
        <f aca="false">SUM(W22:Y22)</f>
        <v>0.36</v>
      </c>
      <c r="W22" s="70"/>
      <c r="X22" s="70"/>
      <c r="Y22" s="70" t="n">
        <v>0.36</v>
      </c>
      <c r="Z22" s="71"/>
      <c r="AA22" s="71"/>
      <c r="AB22" s="71"/>
    </row>
    <row r="23" customFormat="false" ht="31.5" hidden="false" customHeight="false" outlineLevel="0" collapsed="false">
      <c r="A23" s="65" t="n">
        <v>16</v>
      </c>
      <c r="B23" s="66" t="s">
        <v>192</v>
      </c>
      <c r="C23" s="67" t="s">
        <v>193</v>
      </c>
      <c r="D23" s="76" t="s">
        <v>194</v>
      </c>
      <c r="E23" s="68" t="n">
        <v>2.64</v>
      </c>
      <c r="F23" s="69" t="n">
        <f aca="false">SUM(G23:I23)</f>
        <v>2.25</v>
      </c>
      <c r="G23" s="69" t="n">
        <f aca="false">K23+O23+S23</f>
        <v>0</v>
      </c>
      <c r="H23" s="69" t="n">
        <f aca="false">L23+P23+T23</f>
        <v>2.25</v>
      </c>
      <c r="I23" s="69" t="n">
        <f aca="false">M23+Q23+U23</f>
        <v>0</v>
      </c>
      <c r="J23" s="70" t="n">
        <f aca="false">SUM(K23:M23)</f>
        <v>0</v>
      </c>
      <c r="K23" s="70"/>
      <c r="L23" s="70"/>
      <c r="M23" s="70"/>
      <c r="N23" s="70" t="n">
        <f aca="false">SUM(O23:Q23)</f>
        <v>0</v>
      </c>
      <c r="O23" s="70"/>
      <c r="P23" s="70"/>
      <c r="Q23" s="70"/>
      <c r="R23" s="70" t="n">
        <f aca="false">SUM(S23:U23)</f>
        <v>2.25</v>
      </c>
      <c r="S23" s="70"/>
      <c r="T23" s="70" t="n">
        <v>2.25</v>
      </c>
      <c r="U23" s="70"/>
      <c r="V23" s="70" t="n">
        <f aca="false">SUM(W23:Y23)</f>
        <v>0.39</v>
      </c>
      <c r="W23" s="70"/>
      <c r="X23" s="70"/>
      <c r="Y23" s="70" t="n">
        <v>0.39</v>
      </c>
      <c r="Z23" s="71"/>
      <c r="AA23" s="71"/>
      <c r="AB23" s="71"/>
    </row>
    <row r="24" customFormat="false" ht="57" hidden="false" customHeight="true" outlineLevel="0" collapsed="false">
      <c r="A24" s="65" t="n">
        <v>17</v>
      </c>
      <c r="B24" s="66" t="s">
        <v>195</v>
      </c>
      <c r="C24" s="67" t="s">
        <v>196</v>
      </c>
      <c r="D24" s="76" t="s">
        <v>197</v>
      </c>
      <c r="E24" s="68" t="n">
        <v>18.5</v>
      </c>
      <c r="F24" s="69" t="n">
        <f aca="false">SUM(G24:I24)</f>
        <v>0.13</v>
      </c>
      <c r="G24" s="69" t="n">
        <f aca="false">K24+O24+S24</f>
        <v>0</v>
      </c>
      <c r="H24" s="69" t="n">
        <f aca="false">L24+P24+T24</f>
        <v>0.13</v>
      </c>
      <c r="I24" s="69" t="n">
        <f aca="false">M24+Q24+U24</f>
        <v>0</v>
      </c>
      <c r="J24" s="70" t="n">
        <f aca="false">SUM(K24:M24)</f>
        <v>0</v>
      </c>
      <c r="K24" s="70"/>
      <c r="L24" s="70"/>
      <c r="M24" s="70"/>
      <c r="N24" s="70" t="n">
        <f aca="false">SUM(O24:Q24)</f>
        <v>0</v>
      </c>
      <c r="O24" s="70"/>
      <c r="P24" s="70"/>
      <c r="Q24" s="70"/>
      <c r="R24" s="70" t="n">
        <f aca="false">SUM(S24:U24)</f>
        <v>0.13</v>
      </c>
      <c r="S24" s="70"/>
      <c r="T24" s="70" t="n">
        <v>0.13</v>
      </c>
      <c r="U24" s="70"/>
      <c r="V24" s="70" t="n">
        <f aca="false">SUM(W24:Y24)</f>
        <v>18.37</v>
      </c>
      <c r="W24" s="70"/>
      <c r="X24" s="70"/>
      <c r="Y24" s="70" t="n">
        <v>18.37</v>
      </c>
      <c r="Z24" s="71"/>
      <c r="AA24" s="71"/>
      <c r="AB24" s="71"/>
    </row>
    <row r="25" customFormat="false" ht="31.5" hidden="false" customHeight="false" outlineLevel="0" collapsed="false">
      <c r="A25" s="65" t="n">
        <v>18</v>
      </c>
      <c r="B25" s="66" t="s">
        <v>198</v>
      </c>
      <c r="C25" s="67" t="s">
        <v>199</v>
      </c>
      <c r="D25" s="67" t="s">
        <v>200</v>
      </c>
      <c r="E25" s="68" t="n">
        <v>8.9</v>
      </c>
      <c r="F25" s="69" t="n">
        <f aca="false">SUM(G25:I25)</f>
        <v>8.9</v>
      </c>
      <c r="G25" s="69" t="n">
        <f aca="false">K25+O25+S25</f>
        <v>0</v>
      </c>
      <c r="H25" s="69" t="n">
        <f aca="false">L25+P25+T25</f>
        <v>8.9</v>
      </c>
      <c r="I25" s="69" t="n">
        <f aca="false">M25+Q25+U25</f>
        <v>0</v>
      </c>
      <c r="J25" s="70" t="n">
        <f aca="false">SUM(K25:M25)</f>
        <v>0</v>
      </c>
      <c r="K25" s="70"/>
      <c r="L25" s="70"/>
      <c r="M25" s="70"/>
      <c r="N25" s="70" t="n">
        <f aca="false">SUM(O25:Q25)</f>
        <v>0</v>
      </c>
      <c r="O25" s="70"/>
      <c r="P25" s="70"/>
      <c r="Q25" s="70"/>
      <c r="R25" s="70" t="n">
        <f aca="false">SUM(S25:U25)</f>
        <v>8.9</v>
      </c>
      <c r="S25" s="70"/>
      <c r="T25" s="70" t="n">
        <v>8.9</v>
      </c>
      <c r="U25" s="70"/>
      <c r="V25" s="70" t="n">
        <f aca="false">SUM(W25:Y25)</f>
        <v>0</v>
      </c>
      <c r="W25" s="70"/>
      <c r="X25" s="70"/>
      <c r="Y25" s="70"/>
      <c r="Z25" s="71"/>
      <c r="AA25" s="71"/>
      <c r="AB25" s="71"/>
    </row>
    <row r="26" customFormat="false" ht="47.25" hidden="false" customHeight="false" outlineLevel="0" collapsed="false">
      <c r="A26" s="65" t="n">
        <v>19</v>
      </c>
      <c r="B26" s="66" t="s">
        <v>201</v>
      </c>
      <c r="C26" s="67" t="s">
        <v>202</v>
      </c>
      <c r="D26" s="67" t="s">
        <v>203</v>
      </c>
      <c r="E26" s="77" t="n">
        <v>12.7</v>
      </c>
      <c r="F26" s="69" t="n">
        <f aca="false">SUM(G26:I26)</f>
        <v>7.79</v>
      </c>
      <c r="G26" s="69" t="n">
        <f aca="false">K26+O26+S26</f>
        <v>0</v>
      </c>
      <c r="H26" s="69" t="n">
        <f aca="false">L26+P26+T26</f>
        <v>7.71</v>
      </c>
      <c r="I26" s="69" t="n">
        <f aca="false">M26+Q26+U26</f>
        <v>0.08</v>
      </c>
      <c r="J26" s="70" t="n">
        <f aca="false">SUM(K26:M26)</f>
        <v>0</v>
      </c>
      <c r="K26" s="70"/>
      <c r="L26" s="70"/>
      <c r="M26" s="70"/>
      <c r="N26" s="70" t="n">
        <f aca="false">SUM(O26:Q26)</f>
        <v>0</v>
      </c>
      <c r="O26" s="70"/>
      <c r="P26" s="70"/>
      <c r="Q26" s="70"/>
      <c r="R26" s="70" t="n">
        <f aca="false">SUM(S26:U26)</f>
        <v>7.79</v>
      </c>
      <c r="S26" s="70"/>
      <c r="T26" s="70" t="n">
        <v>7.71</v>
      </c>
      <c r="U26" s="70" t="n">
        <v>0.08</v>
      </c>
      <c r="V26" s="70" t="n">
        <f aca="false">SUM(W26:Y26)</f>
        <v>4.91</v>
      </c>
      <c r="W26" s="70"/>
      <c r="X26" s="70" t="n">
        <v>1.79</v>
      </c>
      <c r="Y26" s="70" t="n">
        <v>3.12</v>
      </c>
      <c r="Z26" s="71"/>
      <c r="AA26" s="71"/>
      <c r="AB26" s="71"/>
      <c r="AC26" s="71"/>
    </row>
    <row r="27" customFormat="false" ht="47.25" hidden="false" customHeight="false" outlineLevel="0" collapsed="false">
      <c r="A27" s="65" t="n">
        <v>20</v>
      </c>
      <c r="B27" s="78" t="s">
        <v>204</v>
      </c>
      <c r="C27" s="67" t="s">
        <v>205</v>
      </c>
      <c r="D27" s="79" t="s">
        <v>206</v>
      </c>
      <c r="E27" s="77" t="n">
        <v>12</v>
      </c>
      <c r="F27" s="69" t="n">
        <f aca="false">SUM(G27:I27)</f>
        <v>11.88</v>
      </c>
      <c r="G27" s="69" t="n">
        <f aca="false">K27+O27+S27</f>
        <v>0</v>
      </c>
      <c r="H27" s="69" t="n">
        <f aca="false">L27+P27+T27</f>
        <v>11.86</v>
      </c>
      <c r="I27" s="69" t="n">
        <f aca="false">M27+Q27+U27</f>
        <v>0.02</v>
      </c>
      <c r="J27" s="70" t="n">
        <f aca="false">SUM(K27:M27)</f>
        <v>0</v>
      </c>
      <c r="K27" s="70"/>
      <c r="L27" s="70"/>
      <c r="M27" s="70"/>
      <c r="N27" s="70" t="n">
        <f aca="false">SUM(O27:Q27)</f>
        <v>0</v>
      </c>
      <c r="O27" s="70"/>
      <c r="P27" s="70"/>
      <c r="Q27" s="70"/>
      <c r="R27" s="70" t="n">
        <f aca="false">SUM(S27:U27)</f>
        <v>11.88</v>
      </c>
      <c r="S27" s="70"/>
      <c r="T27" s="70" t="n">
        <v>11.86</v>
      </c>
      <c r="U27" s="70" t="n">
        <v>0.02</v>
      </c>
      <c r="V27" s="70" t="n">
        <f aca="false">SUM(W27:Y27)</f>
        <v>0.12</v>
      </c>
      <c r="W27" s="70"/>
      <c r="X27" s="70"/>
      <c r="Y27" s="70" t="n">
        <v>0.12</v>
      </c>
      <c r="Z27" s="71"/>
      <c r="AA27" s="71"/>
      <c r="AB27" s="71"/>
    </row>
    <row r="28" customFormat="false" ht="30.6" hidden="false" customHeight="true" outlineLevel="0" collapsed="false">
      <c r="A28" s="65" t="n">
        <v>21</v>
      </c>
      <c r="B28" s="66" t="s">
        <v>207</v>
      </c>
      <c r="C28" s="67" t="s">
        <v>208</v>
      </c>
      <c r="D28" s="67" t="s">
        <v>209</v>
      </c>
      <c r="E28" s="77" t="n">
        <v>3</v>
      </c>
      <c r="F28" s="69" t="n">
        <f aca="false">SUM(G28:I28)</f>
        <v>2.55</v>
      </c>
      <c r="G28" s="69" t="n">
        <f aca="false">K28+O28+S28</f>
        <v>0</v>
      </c>
      <c r="H28" s="69" t="n">
        <f aca="false">L28+P28+T28</f>
        <v>2.53</v>
      </c>
      <c r="I28" s="69" t="n">
        <f aca="false">M28+Q28+U28</f>
        <v>0.02</v>
      </c>
      <c r="J28" s="70" t="n">
        <f aca="false">SUM(K28:M28)</f>
        <v>0</v>
      </c>
      <c r="K28" s="70"/>
      <c r="L28" s="70"/>
      <c r="M28" s="70"/>
      <c r="N28" s="70" t="n">
        <f aca="false">SUM(O28:Q28)</f>
        <v>0</v>
      </c>
      <c r="O28" s="70"/>
      <c r="P28" s="70"/>
      <c r="Q28" s="70"/>
      <c r="R28" s="70" t="n">
        <f aca="false">SUM(S28:U28)</f>
        <v>2.55</v>
      </c>
      <c r="S28" s="70"/>
      <c r="T28" s="70" t="n">
        <v>2.53</v>
      </c>
      <c r="U28" s="70" t="n">
        <v>0.02</v>
      </c>
      <c r="V28" s="70" t="n">
        <f aca="false">SUM(W28:Y28)</f>
        <v>0.45</v>
      </c>
      <c r="W28" s="70"/>
      <c r="X28" s="70"/>
      <c r="Y28" s="70" t="n">
        <v>0.45</v>
      </c>
      <c r="Z28" s="71"/>
      <c r="AA28" s="71"/>
      <c r="AB28" s="71"/>
    </row>
    <row r="29" customFormat="false" ht="33" hidden="false" customHeight="true" outlineLevel="0" collapsed="false">
      <c r="A29" s="65" t="n">
        <v>22</v>
      </c>
      <c r="B29" s="66" t="s">
        <v>210</v>
      </c>
      <c r="C29" s="67" t="s">
        <v>211</v>
      </c>
      <c r="D29" s="67" t="s">
        <v>212</v>
      </c>
      <c r="E29" s="68" t="n">
        <v>0.65</v>
      </c>
      <c r="F29" s="69" t="n">
        <f aca="false">SUM(G29:I29)</f>
        <v>0.23</v>
      </c>
      <c r="G29" s="69" t="n">
        <f aca="false">K29+O29+S29</f>
        <v>0</v>
      </c>
      <c r="H29" s="69" t="n">
        <f aca="false">L29+P29+T29</f>
        <v>0.23</v>
      </c>
      <c r="I29" s="69" t="n">
        <f aca="false">M29+Q29+U29</f>
        <v>0</v>
      </c>
      <c r="J29" s="70" t="n">
        <f aca="false">SUM(K29:M29)</f>
        <v>0</v>
      </c>
      <c r="K29" s="70"/>
      <c r="L29" s="70"/>
      <c r="M29" s="70"/>
      <c r="N29" s="70" t="n">
        <f aca="false">SUM(O29:Q29)</f>
        <v>0.23</v>
      </c>
      <c r="O29" s="70"/>
      <c r="P29" s="70" t="n">
        <v>0.23</v>
      </c>
      <c r="Q29" s="70"/>
      <c r="R29" s="70" t="n">
        <f aca="false">SUM(S29:U29)</f>
        <v>0</v>
      </c>
      <c r="S29" s="70"/>
      <c r="T29" s="70"/>
      <c r="U29" s="70"/>
      <c r="V29" s="70" t="n">
        <f aca="false">SUM(W29:Y29)</f>
        <v>0.42</v>
      </c>
      <c r="W29" s="70"/>
      <c r="X29" s="70"/>
      <c r="Y29" s="70" t="n">
        <v>0.42</v>
      </c>
      <c r="Z29" s="71"/>
      <c r="AA29" s="71"/>
      <c r="AB29" s="71"/>
    </row>
    <row r="30" customFormat="false" ht="31.5" hidden="false" customHeight="false" outlineLevel="0" collapsed="false">
      <c r="A30" s="65" t="n">
        <v>23</v>
      </c>
      <c r="B30" s="66" t="s">
        <v>213</v>
      </c>
      <c r="C30" s="67" t="s">
        <v>214</v>
      </c>
      <c r="D30" s="67" t="s">
        <v>215</v>
      </c>
      <c r="E30" s="68" t="n">
        <f aca="false">F30+V30</f>
        <v>98.54</v>
      </c>
      <c r="F30" s="69" t="n">
        <f aca="false">SUM(G30:I30)</f>
        <v>91.15</v>
      </c>
      <c r="G30" s="69" t="n">
        <f aca="false">O30+S30</f>
        <v>0</v>
      </c>
      <c r="H30" s="69" t="n">
        <f aca="false">P30+T30</f>
        <v>14.49</v>
      </c>
      <c r="I30" s="69" t="n">
        <f aca="false">Q30+U30</f>
        <v>76.66</v>
      </c>
      <c r="J30" s="70" t="n">
        <f aca="false">SUM(K30:M30)</f>
        <v>0</v>
      </c>
      <c r="K30" s="70"/>
      <c r="L30" s="70"/>
      <c r="M30" s="70"/>
      <c r="N30" s="70" t="n">
        <f aca="false">SUM(O30:Q30)</f>
        <v>0</v>
      </c>
      <c r="O30" s="70"/>
      <c r="P30" s="70"/>
      <c r="Q30" s="70"/>
      <c r="R30" s="70" t="n">
        <f aca="false">SUM(S30:U30)</f>
        <v>91.15</v>
      </c>
      <c r="S30" s="70"/>
      <c r="T30" s="70" t="n">
        <v>14.49</v>
      </c>
      <c r="U30" s="70" t="n">
        <v>76.66</v>
      </c>
      <c r="V30" s="70" t="n">
        <f aca="false">SUM(W30:Y30)</f>
        <v>7.39</v>
      </c>
      <c r="W30" s="70"/>
      <c r="X30" s="70" t="n">
        <v>7.39</v>
      </c>
      <c r="Y30" s="70"/>
      <c r="Z30" s="71"/>
      <c r="AA30" s="71"/>
      <c r="AB30" s="71"/>
    </row>
    <row r="31" customFormat="false" ht="78.75" hidden="false" customHeight="false" outlineLevel="0" collapsed="false">
      <c r="A31" s="65" t="n">
        <v>24</v>
      </c>
      <c r="B31" s="66" t="s">
        <v>216</v>
      </c>
      <c r="C31" s="67" t="s">
        <v>217</v>
      </c>
      <c r="D31" s="67" t="s">
        <v>218</v>
      </c>
      <c r="E31" s="68" t="n">
        <f aca="false">F31+V31</f>
        <v>102.58</v>
      </c>
      <c r="F31" s="69" t="n">
        <f aca="false">SUM(G31:I31)</f>
        <v>88.32</v>
      </c>
      <c r="G31" s="69" t="n">
        <f aca="false">O31+S31</f>
        <v>0</v>
      </c>
      <c r="H31" s="69" t="n">
        <f aca="false">P31+T31</f>
        <v>52.21</v>
      </c>
      <c r="I31" s="69" t="n">
        <f aca="false">Q31+U31</f>
        <v>36.11</v>
      </c>
      <c r="J31" s="70" t="n">
        <f aca="false">SUM(K31:M31)</f>
        <v>0</v>
      </c>
      <c r="K31" s="70"/>
      <c r="L31" s="70"/>
      <c r="M31" s="70"/>
      <c r="N31" s="70" t="n">
        <f aca="false">SUM(O31:Q31)</f>
        <v>0</v>
      </c>
      <c r="O31" s="70"/>
      <c r="P31" s="70"/>
      <c r="Q31" s="70"/>
      <c r="R31" s="70" t="n">
        <f aca="false">SUM(S31:U31)</f>
        <v>88.32</v>
      </c>
      <c r="S31" s="70"/>
      <c r="T31" s="70" t="n">
        <v>52.21</v>
      </c>
      <c r="U31" s="70" t="n">
        <v>36.11</v>
      </c>
      <c r="V31" s="70" t="n">
        <f aca="false">SUM(W31:Y31)</f>
        <v>14.26</v>
      </c>
      <c r="W31" s="70"/>
      <c r="X31" s="70" t="n">
        <v>1.67</v>
      </c>
      <c r="Y31" s="70" t="n">
        <v>12.59</v>
      </c>
      <c r="Z31" s="71"/>
      <c r="AA31" s="71"/>
      <c r="AB31" s="71"/>
    </row>
    <row r="32" customFormat="false" ht="78.75" hidden="false" customHeight="false" outlineLevel="0" collapsed="false">
      <c r="A32" s="65" t="n">
        <v>25</v>
      </c>
      <c r="B32" s="66" t="s">
        <v>219</v>
      </c>
      <c r="C32" s="67" t="s">
        <v>220</v>
      </c>
      <c r="D32" s="67" t="s">
        <v>221</v>
      </c>
      <c r="E32" s="68" t="n">
        <f aca="false">F32+V32</f>
        <v>33.22</v>
      </c>
      <c r="F32" s="69" t="n">
        <f aca="false">SUM(G32:I32)</f>
        <v>30.97</v>
      </c>
      <c r="G32" s="69" t="n">
        <f aca="false">O32+S32</f>
        <v>0</v>
      </c>
      <c r="H32" s="69" t="n">
        <f aca="false">P32+T32</f>
        <v>30.97</v>
      </c>
      <c r="I32" s="69" t="n">
        <f aca="false">Q32+U32</f>
        <v>0</v>
      </c>
      <c r="J32" s="70" t="n">
        <f aca="false">SUM(K32:M32)</f>
        <v>0</v>
      </c>
      <c r="K32" s="70"/>
      <c r="L32" s="70"/>
      <c r="M32" s="70"/>
      <c r="N32" s="70" t="n">
        <f aca="false">SUM(O32:Q32)</f>
        <v>0</v>
      </c>
      <c r="O32" s="70"/>
      <c r="P32" s="70"/>
      <c r="Q32" s="70"/>
      <c r="R32" s="70" t="n">
        <f aca="false">SUM(S32:U32)</f>
        <v>30.97</v>
      </c>
      <c r="S32" s="70"/>
      <c r="T32" s="70" t="n">
        <v>30.97</v>
      </c>
      <c r="U32" s="70"/>
      <c r="V32" s="70" t="n">
        <f aca="false">SUM(W32:Y32)</f>
        <v>2.25</v>
      </c>
      <c r="W32" s="70"/>
      <c r="X32" s="70"/>
      <c r="Y32" s="70" t="n">
        <v>2.25</v>
      </c>
      <c r="Z32" s="71"/>
      <c r="AA32" s="71"/>
      <c r="AB32" s="71"/>
    </row>
    <row r="33" customFormat="false" ht="74.1" hidden="false" customHeight="true" outlineLevel="0" collapsed="false">
      <c r="A33" s="65" t="n">
        <v>26</v>
      </c>
      <c r="B33" s="66" t="s">
        <v>222</v>
      </c>
      <c r="C33" s="67" t="s">
        <v>223</v>
      </c>
      <c r="D33" s="67" t="s">
        <v>224</v>
      </c>
      <c r="E33" s="68" t="n">
        <f aca="false">F33+V33</f>
        <v>6.76</v>
      </c>
      <c r="F33" s="69" t="n">
        <f aca="false">SUM(G33:I33)</f>
        <v>3.53</v>
      </c>
      <c r="G33" s="69" t="n">
        <f aca="false">O33+S33</f>
        <v>0</v>
      </c>
      <c r="H33" s="69" t="n">
        <f aca="false">P33+T33</f>
        <v>2.96</v>
      </c>
      <c r="I33" s="69" t="n">
        <f aca="false">Q33+U33</f>
        <v>0.57</v>
      </c>
      <c r="J33" s="70" t="n">
        <f aca="false">SUM(K33:M33)</f>
        <v>0</v>
      </c>
      <c r="K33" s="70"/>
      <c r="L33" s="70"/>
      <c r="M33" s="70"/>
      <c r="N33" s="70" t="n">
        <f aca="false">SUM(O33:Q33)</f>
        <v>3.53</v>
      </c>
      <c r="O33" s="70"/>
      <c r="P33" s="70" t="n">
        <v>2.96</v>
      </c>
      <c r="Q33" s="70" t="n">
        <v>0.57</v>
      </c>
      <c r="R33" s="70" t="n">
        <f aca="false">SUM(S33:U33)</f>
        <v>0</v>
      </c>
      <c r="S33" s="70"/>
      <c r="T33" s="70"/>
      <c r="U33" s="70"/>
      <c r="V33" s="70" t="n">
        <f aca="false">SUM(W33:Y33)</f>
        <v>3.23</v>
      </c>
      <c r="W33" s="70"/>
      <c r="X33" s="70"/>
      <c r="Y33" s="70" t="n">
        <v>3.23</v>
      </c>
      <c r="Z33" s="71"/>
      <c r="AA33" s="71"/>
      <c r="AB33" s="71"/>
    </row>
    <row r="34" customFormat="false" ht="74.25" hidden="false" customHeight="true" outlineLevel="0" collapsed="false">
      <c r="A34" s="65" t="n">
        <v>27</v>
      </c>
      <c r="B34" s="66" t="s">
        <v>225</v>
      </c>
      <c r="C34" s="67" t="s">
        <v>226</v>
      </c>
      <c r="D34" s="67" t="s">
        <v>227</v>
      </c>
      <c r="E34" s="68" t="n">
        <f aca="false">F34+V34</f>
        <v>1.04</v>
      </c>
      <c r="F34" s="69" t="n">
        <f aca="false">SUM(G34:I34)</f>
        <v>0.63</v>
      </c>
      <c r="G34" s="69" t="n">
        <f aca="false">O34+S34</f>
        <v>0</v>
      </c>
      <c r="H34" s="69" t="n">
        <f aca="false">P34+T34</f>
        <v>0.63</v>
      </c>
      <c r="I34" s="69" t="n">
        <f aca="false">Q34+U34</f>
        <v>0</v>
      </c>
      <c r="J34" s="70" t="n">
        <f aca="false">SUM(K34:M34)</f>
        <v>0</v>
      </c>
      <c r="K34" s="70"/>
      <c r="L34" s="70"/>
      <c r="M34" s="70"/>
      <c r="N34" s="70" t="n">
        <f aca="false">SUM(O34:Q34)</f>
        <v>0.63</v>
      </c>
      <c r="O34" s="70"/>
      <c r="P34" s="70" t="n">
        <v>0.63</v>
      </c>
      <c r="Q34" s="70"/>
      <c r="R34" s="70" t="n">
        <f aca="false">SUM(S34:U34)</f>
        <v>0</v>
      </c>
      <c r="S34" s="70"/>
      <c r="T34" s="70"/>
      <c r="U34" s="70"/>
      <c r="V34" s="70" t="n">
        <f aca="false">SUM(W34:Y34)</f>
        <v>0.41</v>
      </c>
      <c r="W34" s="70"/>
      <c r="X34" s="70"/>
      <c r="Y34" s="70" t="n">
        <v>0.41</v>
      </c>
      <c r="Z34" s="71"/>
      <c r="AA34" s="71"/>
      <c r="AB34" s="71"/>
    </row>
    <row r="35" customFormat="false" ht="47.25" hidden="false" customHeight="false" outlineLevel="0" collapsed="false">
      <c r="A35" s="65" t="n">
        <v>28</v>
      </c>
      <c r="B35" s="66" t="s">
        <v>228</v>
      </c>
      <c r="C35" s="67" t="s">
        <v>229</v>
      </c>
      <c r="D35" s="67" t="s">
        <v>230</v>
      </c>
      <c r="E35" s="68" t="n">
        <v>67.63</v>
      </c>
      <c r="F35" s="69" t="n">
        <f aca="false">SUM(G35:I35)</f>
        <v>8.36</v>
      </c>
      <c r="G35" s="69" t="n">
        <f aca="false">K35+O35+S35</f>
        <v>0</v>
      </c>
      <c r="H35" s="69" t="n">
        <f aca="false">L35+P35+T35</f>
        <v>8.36</v>
      </c>
      <c r="I35" s="69" t="n">
        <f aca="false">M35+Q35+U35</f>
        <v>0</v>
      </c>
      <c r="J35" s="70" t="n">
        <f aca="false">SUM(K35:M35)</f>
        <v>0</v>
      </c>
      <c r="K35" s="70"/>
      <c r="L35" s="70"/>
      <c r="M35" s="70"/>
      <c r="N35" s="70" t="n">
        <f aca="false">SUM(O35:Q35)</f>
        <v>8.36</v>
      </c>
      <c r="O35" s="70"/>
      <c r="P35" s="70" t="n">
        <v>8.36</v>
      </c>
      <c r="Q35" s="70"/>
      <c r="R35" s="70" t="n">
        <f aca="false">SUM(S35:U35)</f>
        <v>0</v>
      </c>
      <c r="S35" s="70"/>
      <c r="T35" s="70"/>
      <c r="U35" s="70"/>
      <c r="V35" s="70" t="n">
        <f aca="false">SUM(W35:Y35)</f>
        <v>59.27</v>
      </c>
      <c r="W35" s="70"/>
      <c r="X35" s="70" t="n">
        <v>0.93</v>
      </c>
      <c r="Y35" s="70" t="n">
        <v>58.34</v>
      </c>
      <c r="Z35" s="71"/>
      <c r="AA35" s="71"/>
      <c r="AB35" s="71"/>
    </row>
    <row r="36" customFormat="false" ht="36.6" hidden="false" customHeight="true" outlineLevel="0" collapsed="false">
      <c r="A36" s="65" t="n">
        <v>29</v>
      </c>
      <c r="B36" s="66" t="s">
        <v>231</v>
      </c>
      <c r="C36" s="67" t="s">
        <v>232</v>
      </c>
      <c r="D36" s="67" t="s">
        <v>180</v>
      </c>
      <c r="E36" s="68" t="n">
        <v>3.15</v>
      </c>
      <c r="F36" s="69" t="n">
        <f aca="false">SUM(G36:I36)</f>
        <v>3.14</v>
      </c>
      <c r="G36" s="69" t="n">
        <f aca="false">K36+O36+S36</f>
        <v>0</v>
      </c>
      <c r="H36" s="69" t="n">
        <f aca="false">L36+P36+T36</f>
        <v>3.14</v>
      </c>
      <c r="I36" s="69" t="n">
        <f aca="false">M36+Q36+U36</f>
        <v>0</v>
      </c>
      <c r="J36" s="70" t="n">
        <f aca="false">SUM(K36:M36)</f>
        <v>0</v>
      </c>
      <c r="K36" s="70"/>
      <c r="L36" s="70"/>
      <c r="M36" s="70"/>
      <c r="N36" s="70" t="n">
        <f aca="false">SUM(O36:Q36)</f>
        <v>0</v>
      </c>
      <c r="O36" s="70"/>
      <c r="P36" s="70"/>
      <c r="Q36" s="70"/>
      <c r="R36" s="70" t="n">
        <f aca="false">SUM(S36:U36)</f>
        <v>3.14</v>
      </c>
      <c r="S36" s="70"/>
      <c r="T36" s="70" t="n">
        <v>3.14</v>
      </c>
      <c r="U36" s="70"/>
      <c r="V36" s="70" t="n">
        <f aca="false">SUM(W36:Y36)</f>
        <v>0.01</v>
      </c>
      <c r="W36" s="70"/>
      <c r="X36" s="70"/>
      <c r="Y36" s="70" t="n">
        <v>0.01</v>
      </c>
      <c r="Z36" s="71"/>
      <c r="AA36" s="71"/>
      <c r="AB36" s="71"/>
    </row>
    <row r="37" customFormat="false" ht="78.75" hidden="false" customHeight="false" outlineLevel="0" collapsed="false">
      <c r="A37" s="65" t="n">
        <v>30</v>
      </c>
      <c r="B37" s="66" t="s">
        <v>233</v>
      </c>
      <c r="C37" s="67" t="s">
        <v>234</v>
      </c>
      <c r="D37" s="67" t="s">
        <v>235</v>
      </c>
      <c r="E37" s="68" t="n">
        <v>11.08</v>
      </c>
      <c r="F37" s="69" t="n">
        <f aca="false">SUM(G37:I37)</f>
        <v>8.71</v>
      </c>
      <c r="G37" s="69" t="n">
        <f aca="false">K37+O37+S37</f>
        <v>0</v>
      </c>
      <c r="H37" s="69" t="n">
        <f aca="false">L37+P37+T37</f>
        <v>5.33</v>
      </c>
      <c r="I37" s="69" t="n">
        <f aca="false">M37+Q37+U37</f>
        <v>3.38</v>
      </c>
      <c r="J37" s="70" t="n">
        <f aca="false">SUM(K37:M37)</f>
        <v>0</v>
      </c>
      <c r="K37" s="70"/>
      <c r="L37" s="70"/>
      <c r="M37" s="70"/>
      <c r="N37" s="70" t="n">
        <f aca="false">SUM(O37:Q37)</f>
        <v>1.56</v>
      </c>
      <c r="O37" s="70"/>
      <c r="P37" s="70" t="n">
        <v>1.56</v>
      </c>
      <c r="Q37" s="70"/>
      <c r="R37" s="70" t="n">
        <f aca="false">SUM(S37:U37)</f>
        <v>7.15</v>
      </c>
      <c r="S37" s="70"/>
      <c r="T37" s="70" t="n">
        <v>3.77</v>
      </c>
      <c r="U37" s="70" t="n">
        <v>3.38</v>
      </c>
      <c r="V37" s="70" t="n">
        <f aca="false">SUM(W37:Y37)</f>
        <v>2.37</v>
      </c>
      <c r="W37" s="70"/>
      <c r="X37" s="70" t="n">
        <v>1.36</v>
      </c>
      <c r="Y37" s="70" t="n">
        <v>1.01</v>
      </c>
      <c r="Z37" s="71"/>
      <c r="AA37" s="71"/>
      <c r="AB37" s="71"/>
    </row>
    <row r="38" customFormat="false" ht="47.25" hidden="false" customHeight="false" outlineLevel="0" collapsed="false">
      <c r="A38" s="65" t="n">
        <v>31</v>
      </c>
      <c r="B38" s="66" t="s">
        <v>236</v>
      </c>
      <c r="C38" s="67" t="s">
        <v>237</v>
      </c>
      <c r="D38" s="67" t="s">
        <v>238</v>
      </c>
      <c r="E38" s="68" t="n">
        <v>17.25</v>
      </c>
      <c r="F38" s="69" t="n">
        <f aca="false">SUM(G38:I38)</f>
        <v>1.85</v>
      </c>
      <c r="G38" s="69" t="n">
        <f aca="false">K38+O38+S38</f>
        <v>0</v>
      </c>
      <c r="H38" s="69" t="n">
        <f aca="false">L38+P38+T38</f>
        <v>0.59</v>
      </c>
      <c r="I38" s="69" t="n">
        <f aca="false">M38+Q38+U38</f>
        <v>1.26</v>
      </c>
      <c r="J38" s="70" t="n">
        <f aca="false">SUM(K38:M38)</f>
        <v>0</v>
      </c>
      <c r="K38" s="70"/>
      <c r="L38" s="70"/>
      <c r="M38" s="70"/>
      <c r="N38" s="70" t="n">
        <f aca="false">SUM(O38:Q38)</f>
        <v>1.41</v>
      </c>
      <c r="O38" s="70"/>
      <c r="P38" s="70" t="n">
        <v>0.15</v>
      </c>
      <c r="Q38" s="70" t="n">
        <v>1.26</v>
      </c>
      <c r="R38" s="70" t="n">
        <f aca="false">SUM(S38:U38)</f>
        <v>0.44</v>
      </c>
      <c r="S38" s="70"/>
      <c r="T38" s="70" t="n">
        <v>0.44</v>
      </c>
      <c r="U38" s="70"/>
      <c r="V38" s="70" t="n">
        <f aca="false">SUM(W38:Y38)</f>
        <v>15.4</v>
      </c>
      <c r="W38" s="70"/>
      <c r="X38" s="70" t="n">
        <v>0.09</v>
      </c>
      <c r="Y38" s="70" t="n">
        <v>15.31</v>
      </c>
      <c r="Z38" s="71"/>
      <c r="AA38" s="71"/>
      <c r="AB38" s="71"/>
    </row>
    <row r="39" customFormat="false" ht="78.75" hidden="false" customHeight="false" outlineLevel="0" collapsed="false">
      <c r="A39" s="65" t="n">
        <v>32</v>
      </c>
      <c r="B39" s="66" t="s">
        <v>239</v>
      </c>
      <c r="C39" s="67" t="s">
        <v>240</v>
      </c>
      <c r="D39" s="67" t="s">
        <v>241</v>
      </c>
      <c r="E39" s="68" t="n">
        <v>12.2</v>
      </c>
      <c r="F39" s="69" t="n">
        <f aca="false">SUM(G39:I39)</f>
        <v>12.17</v>
      </c>
      <c r="G39" s="69" t="n">
        <f aca="false">K39+O39+S39</f>
        <v>0</v>
      </c>
      <c r="H39" s="69" t="n">
        <f aca="false">L39+P39+T39</f>
        <v>12.16</v>
      </c>
      <c r="I39" s="69" t="n">
        <f aca="false">M39+Q39+U39</f>
        <v>0.01</v>
      </c>
      <c r="J39" s="70" t="n">
        <f aca="false">SUM(K39:M39)</f>
        <v>0</v>
      </c>
      <c r="K39" s="70"/>
      <c r="L39" s="70"/>
      <c r="M39" s="70"/>
      <c r="N39" s="70" t="n">
        <f aca="false">SUM(O39:Q39)</f>
        <v>11.12</v>
      </c>
      <c r="O39" s="70"/>
      <c r="P39" s="70" t="n">
        <v>11.12</v>
      </c>
      <c r="Q39" s="70"/>
      <c r="R39" s="70" t="n">
        <f aca="false">SUM(S39:U39)</f>
        <v>1.05</v>
      </c>
      <c r="S39" s="70"/>
      <c r="T39" s="70" t="n">
        <v>1.04</v>
      </c>
      <c r="U39" s="70" t="n">
        <v>0.01</v>
      </c>
      <c r="V39" s="70" t="n">
        <f aca="false">SUM(W39:Y39)</f>
        <v>0.03</v>
      </c>
      <c r="W39" s="70"/>
      <c r="X39" s="70"/>
      <c r="Y39" s="70" t="n">
        <v>0.03</v>
      </c>
      <c r="Z39" s="71"/>
      <c r="AA39" s="71"/>
      <c r="AB39" s="71"/>
    </row>
    <row r="40" customFormat="false" ht="58.5" hidden="false" customHeight="true" outlineLevel="0" collapsed="false">
      <c r="A40" s="65" t="n">
        <v>33</v>
      </c>
      <c r="B40" s="66" t="s">
        <v>242</v>
      </c>
      <c r="C40" s="67" t="s">
        <v>243</v>
      </c>
      <c r="D40" s="67" t="s">
        <v>241</v>
      </c>
      <c r="E40" s="68" t="n">
        <v>11.33</v>
      </c>
      <c r="F40" s="69" t="n">
        <f aca="false">SUM(G40:I40)</f>
        <v>10.97</v>
      </c>
      <c r="G40" s="69" t="n">
        <f aca="false">K40+O40+S40</f>
        <v>0</v>
      </c>
      <c r="H40" s="69" t="n">
        <f aca="false">L40+P40+T40</f>
        <v>10.97</v>
      </c>
      <c r="I40" s="69" t="n">
        <f aca="false">M40+Q40+U40</f>
        <v>0</v>
      </c>
      <c r="J40" s="70" t="n">
        <f aca="false">SUM(K40:M40)</f>
        <v>0</v>
      </c>
      <c r="K40" s="70"/>
      <c r="L40" s="70"/>
      <c r="M40" s="70"/>
      <c r="N40" s="70" t="n">
        <f aca="false">SUM(O40:Q40)</f>
        <v>5.24</v>
      </c>
      <c r="O40" s="70"/>
      <c r="P40" s="70" t="n">
        <v>5.24</v>
      </c>
      <c r="Q40" s="70"/>
      <c r="R40" s="70" t="n">
        <f aca="false">SUM(S40:U40)</f>
        <v>5.73</v>
      </c>
      <c r="S40" s="70"/>
      <c r="T40" s="70" t="n">
        <v>5.73</v>
      </c>
      <c r="U40" s="70"/>
      <c r="V40" s="70" t="n">
        <f aca="false">SUM(W40:Y40)</f>
        <v>0.36</v>
      </c>
      <c r="W40" s="70"/>
      <c r="X40" s="70"/>
      <c r="Y40" s="70" t="n">
        <v>0.36</v>
      </c>
      <c r="Z40" s="71"/>
      <c r="AA40" s="71"/>
      <c r="AB40" s="71"/>
    </row>
    <row r="41" customFormat="false" ht="94.5" hidden="false" customHeight="false" outlineLevel="0" collapsed="false">
      <c r="A41" s="65" t="n">
        <v>34</v>
      </c>
      <c r="B41" s="66" t="s">
        <v>244</v>
      </c>
      <c r="C41" s="67" t="s">
        <v>229</v>
      </c>
      <c r="D41" s="67" t="s">
        <v>245</v>
      </c>
      <c r="E41" s="68" t="n">
        <v>61.8</v>
      </c>
      <c r="F41" s="69" t="n">
        <f aca="false">SUM(G41:I41)</f>
        <v>3.73</v>
      </c>
      <c r="G41" s="69" t="n">
        <f aca="false">K41+O41+S41</f>
        <v>0</v>
      </c>
      <c r="H41" s="69" t="n">
        <f aca="false">L41+P41+T41</f>
        <v>1.19</v>
      </c>
      <c r="I41" s="69" t="n">
        <f aca="false">M41+Q41+U41</f>
        <v>2.54</v>
      </c>
      <c r="J41" s="70" t="n">
        <f aca="false">SUM(K41:M41)</f>
        <v>0</v>
      </c>
      <c r="K41" s="70"/>
      <c r="L41" s="70"/>
      <c r="M41" s="70"/>
      <c r="N41" s="70" t="n">
        <f aca="false">SUM(O41:Q41)</f>
        <v>3.73</v>
      </c>
      <c r="O41" s="70"/>
      <c r="P41" s="70" t="n">
        <v>1.19</v>
      </c>
      <c r="Q41" s="70" t="n">
        <v>2.54</v>
      </c>
      <c r="R41" s="70" t="n">
        <f aca="false">SUM(S41:U41)</f>
        <v>0</v>
      </c>
      <c r="S41" s="70"/>
      <c r="T41" s="70"/>
      <c r="U41" s="70"/>
      <c r="V41" s="70" t="n">
        <f aca="false">SUM(W41:Y41)</f>
        <v>58.07</v>
      </c>
      <c r="W41" s="70"/>
      <c r="X41" s="70" t="n">
        <v>23.75</v>
      </c>
      <c r="Y41" s="70" t="n">
        <v>34.32</v>
      </c>
      <c r="Z41" s="71"/>
      <c r="AA41" s="71"/>
      <c r="AB41" s="71"/>
    </row>
    <row r="42" customFormat="false" ht="90.95" hidden="false" customHeight="true" outlineLevel="0" collapsed="false">
      <c r="A42" s="65" t="n">
        <v>35</v>
      </c>
      <c r="B42" s="66" t="s">
        <v>246</v>
      </c>
      <c r="C42" s="67" t="s">
        <v>247</v>
      </c>
      <c r="D42" s="67" t="s">
        <v>248</v>
      </c>
      <c r="E42" s="77" t="n">
        <v>34.97</v>
      </c>
      <c r="F42" s="69" t="n">
        <f aca="false">SUM(G42:I42)</f>
        <v>3.54</v>
      </c>
      <c r="G42" s="69" t="n">
        <f aca="false">K42+O42+S42</f>
        <v>0</v>
      </c>
      <c r="H42" s="69" t="n">
        <f aca="false">L42+P42+T42</f>
        <v>1.25</v>
      </c>
      <c r="I42" s="69" t="n">
        <f aca="false">M42+Q42+U42</f>
        <v>2.29</v>
      </c>
      <c r="J42" s="70" t="n">
        <f aca="false">SUM(K42:M42)</f>
        <v>0</v>
      </c>
      <c r="K42" s="70"/>
      <c r="L42" s="70"/>
      <c r="M42" s="70"/>
      <c r="N42" s="70" t="n">
        <f aca="false">SUM(O42:Q42)</f>
        <v>0</v>
      </c>
      <c r="O42" s="70"/>
      <c r="P42" s="70"/>
      <c r="Q42" s="70"/>
      <c r="R42" s="70" t="n">
        <f aca="false">SUM(S42:U42)</f>
        <v>3.54</v>
      </c>
      <c r="S42" s="70"/>
      <c r="T42" s="70" t="n">
        <v>1.25</v>
      </c>
      <c r="U42" s="70" t="n">
        <v>2.29</v>
      </c>
      <c r="V42" s="70" t="n">
        <f aca="false">SUM(W42:Y42)</f>
        <v>31.43</v>
      </c>
      <c r="W42" s="70"/>
      <c r="X42" s="70" t="n">
        <v>1.16</v>
      </c>
      <c r="Y42" s="70" t="n">
        <v>30.27</v>
      </c>
      <c r="Z42" s="71"/>
      <c r="AA42" s="71"/>
      <c r="AB42" s="71"/>
    </row>
    <row r="43" customFormat="false" ht="31.5" hidden="false" customHeight="false" outlineLevel="0" collapsed="false">
      <c r="A43" s="65" t="n">
        <v>36</v>
      </c>
      <c r="B43" s="66" t="s">
        <v>249</v>
      </c>
      <c r="C43" s="67" t="s">
        <v>250</v>
      </c>
      <c r="D43" s="67" t="s">
        <v>251</v>
      </c>
      <c r="E43" s="68" t="n">
        <f aca="false">F43+V43</f>
        <v>31.38</v>
      </c>
      <c r="F43" s="69" t="n">
        <f aca="false">SUM(G43:I43)</f>
        <v>26.64</v>
      </c>
      <c r="G43" s="69" t="n">
        <f aca="false">O43+S43</f>
        <v>0</v>
      </c>
      <c r="H43" s="69" t="n">
        <f aca="false">P43+T43</f>
        <v>10.55</v>
      </c>
      <c r="I43" s="69" t="n">
        <f aca="false">Q43+U43</f>
        <v>16.09</v>
      </c>
      <c r="J43" s="70" t="n">
        <f aca="false">SUM(K43:M43)</f>
        <v>0</v>
      </c>
      <c r="K43" s="70"/>
      <c r="L43" s="70"/>
      <c r="M43" s="70"/>
      <c r="N43" s="70" t="n">
        <f aca="false">SUM(O43:Q43)</f>
        <v>0</v>
      </c>
      <c r="O43" s="70"/>
      <c r="P43" s="70"/>
      <c r="Q43" s="70"/>
      <c r="R43" s="70" t="n">
        <f aca="false">SUM(S43:U43)</f>
        <v>26.64</v>
      </c>
      <c r="S43" s="70"/>
      <c r="T43" s="70" t="n">
        <v>10.55</v>
      </c>
      <c r="U43" s="70" t="n">
        <v>16.09</v>
      </c>
      <c r="V43" s="70" t="n">
        <f aca="false">SUM(W43:Y43)</f>
        <v>4.74</v>
      </c>
      <c r="W43" s="70"/>
      <c r="X43" s="70" t="n">
        <v>1.5</v>
      </c>
      <c r="Y43" s="70" t="n">
        <v>3.24</v>
      </c>
      <c r="Z43" s="71"/>
      <c r="AA43" s="71"/>
      <c r="AB43" s="71"/>
    </row>
    <row r="44" customFormat="false" ht="38.25" hidden="false" customHeight="true" outlineLevel="0" collapsed="false">
      <c r="A44" s="65" t="n">
        <v>37</v>
      </c>
      <c r="B44" s="66" t="s">
        <v>252</v>
      </c>
      <c r="C44" s="67" t="s">
        <v>253</v>
      </c>
      <c r="D44" s="67" t="s">
        <v>254</v>
      </c>
      <c r="E44" s="68" t="n">
        <f aca="false">F44+V44</f>
        <v>45.76</v>
      </c>
      <c r="F44" s="69" t="n">
        <f aca="false">SUM(G44:I44)</f>
        <v>38.72</v>
      </c>
      <c r="G44" s="69" t="n">
        <f aca="false">O44+S44</f>
        <v>0</v>
      </c>
      <c r="H44" s="69" t="n">
        <f aca="false">P44+T44</f>
        <v>21.53</v>
      </c>
      <c r="I44" s="69" t="n">
        <f aca="false">Q44+U44</f>
        <v>17.19</v>
      </c>
      <c r="J44" s="70" t="n">
        <f aca="false">SUM(K44:M44)</f>
        <v>0</v>
      </c>
      <c r="K44" s="70"/>
      <c r="L44" s="70"/>
      <c r="M44" s="70"/>
      <c r="N44" s="70" t="n">
        <f aca="false">SUM(O44:Q44)</f>
        <v>0</v>
      </c>
      <c r="O44" s="70"/>
      <c r="P44" s="70"/>
      <c r="Q44" s="70"/>
      <c r="R44" s="70" t="n">
        <f aca="false">SUM(S44:U44)</f>
        <v>38.72</v>
      </c>
      <c r="S44" s="70"/>
      <c r="T44" s="70" t="n">
        <v>21.53</v>
      </c>
      <c r="U44" s="70" t="n">
        <v>17.19</v>
      </c>
      <c r="V44" s="70" t="n">
        <f aca="false">SUM(W44:Y44)</f>
        <v>7.04</v>
      </c>
      <c r="W44" s="70"/>
      <c r="X44" s="70" t="n">
        <v>5.39</v>
      </c>
      <c r="Y44" s="70" t="n">
        <v>1.65</v>
      </c>
      <c r="Z44" s="71"/>
      <c r="AA44" s="71"/>
      <c r="AB44" s="71"/>
    </row>
    <row r="45" customFormat="false" ht="31.5" hidden="false" customHeight="false" outlineLevel="0" collapsed="false">
      <c r="A45" s="65" t="n">
        <v>38</v>
      </c>
      <c r="B45" s="66" t="s">
        <v>255</v>
      </c>
      <c r="C45" s="67" t="s">
        <v>256</v>
      </c>
      <c r="D45" s="67" t="s">
        <v>257</v>
      </c>
      <c r="E45" s="68" t="n">
        <f aca="false">F45+V45</f>
        <v>9.06</v>
      </c>
      <c r="F45" s="69" t="n">
        <f aca="false">SUM(G45:I45)</f>
        <v>8.8</v>
      </c>
      <c r="G45" s="69" t="n">
        <f aca="false">O45+S45</f>
        <v>0</v>
      </c>
      <c r="H45" s="69" t="n">
        <f aca="false">P45+T45</f>
        <v>8.8</v>
      </c>
      <c r="I45" s="69" t="n">
        <f aca="false">Q45+U45</f>
        <v>0</v>
      </c>
      <c r="J45" s="70" t="n">
        <f aca="false">SUM(K45:M45)</f>
        <v>0</v>
      </c>
      <c r="K45" s="70"/>
      <c r="L45" s="70"/>
      <c r="M45" s="70"/>
      <c r="N45" s="70" t="n">
        <f aca="false">SUM(O45:Q45)</f>
        <v>0</v>
      </c>
      <c r="O45" s="70"/>
      <c r="P45" s="70"/>
      <c r="Q45" s="70"/>
      <c r="R45" s="70" t="n">
        <f aca="false">SUM(S45:U45)</f>
        <v>8.8</v>
      </c>
      <c r="S45" s="70"/>
      <c r="T45" s="70" t="n">
        <v>8.8</v>
      </c>
      <c r="U45" s="70"/>
      <c r="V45" s="70" t="n">
        <f aca="false">SUM(W45:Y45)</f>
        <v>0.26</v>
      </c>
      <c r="W45" s="70"/>
      <c r="X45" s="70"/>
      <c r="Y45" s="70" t="n">
        <v>0.26</v>
      </c>
      <c r="Z45" s="71"/>
      <c r="AA45" s="71"/>
      <c r="AB45" s="71"/>
      <c r="AC45" s="71"/>
    </row>
    <row r="46" customFormat="false" ht="31.5" hidden="false" customHeight="false" outlineLevel="0" collapsed="false">
      <c r="A46" s="65" t="n">
        <v>39</v>
      </c>
      <c r="B46" s="66" t="s">
        <v>258</v>
      </c>
      <c r="C46" s="67" t="s">
        <v>259</v>
      </c>
      <c r="D46" s="67" t="s">
        <v>260</v>
      </c>
      <c r="E46" s="68" t="n">
        <f aca="false">F46+V46</f>
        <v>6.25</v>
      </c>
      <c r="F46" s="69" t="n">
        <f aca="false">SUM(G46:I46)</f>
        <v>6.08</v>
      </c>
      <c r="G46" s="69" t="n">
        <f aca="false">O46+S46</f>
        <v>0</v>
      </c>
      <c r="H46" s="69" t="n">
        <f aca="false">P46+T46</f>
        <v>6.08</v>
      </c>
      <c r="I46" s="69" t="n">
        <f aca="false">Q46+U46</f>
        <v>0</v>
      </c>
      <c r="J46" s="70" t="n">
        <f aca="false">SUM(K46:M46)</f>
        <v>0</v>
      </c>
      <c r="K46" s="70"/>
      <c r="L46" s="70"/>
      <c r="M46" s="70"/>
      <c r="N46" s="70" t="n">
        <f aca="false">SUM(O46:Q46)</f>
        <v>0</v>
      </c>
      <c r="O46" s="70"/>
      <c r="P46" s="70"/>
      <c r="Q46" s="70"/>
      <c r="R46" s="70" t="n">
        <f aca="false">SUM(S46:U46)</f>
        <v>6.08</v>
      </c>
      <c r="S46" s="70"/>
      <c r="T46" s="70" t="n">
        <v>6.08</v>
      </c>
      <c r="U46" s="70"/>
      <c r="V46" s="70" t="n">
        <f aca="false">SUM(W46:Y46)</f>
        <v>0.17</v>
      </c>
      <c r="W46" s="70"/>
      <c r="X46" s="70"/>
      <c r="Y46" s="70" t="n">
        <v>0.17</v>
      </c>
      <c r="Z46" s="71"/>
      <c r="AA46" s="71"/>
      <c r="AB46" s="71"/>
    </row>
    <row r="47" customFormat="false" ht="95.25" hidden="false" customHeight="true" outlineLevel="0" collapsed="false">
      <c r="A47" s="65" t="n">
        <v>40</v>
      </c>
      <c r="B47" s="66" t="s">
        <v>261</v>
      </c>
      <c r="C47" s="67" t="s">
        <v>262</v>
      </c>
      <c r="D47" s="67" t="s">
        <v>263</v>
      </c>
      <c r="E47" s="68" t="n">
        <f aca="false">F47+V47</f>
        <v>23.75</v>
      </c>
      <c r="F47" s="69" t="n">
        <f aca="false">SUM(G47:I47)</f>
        <v>23.75</v>
      </c>
      <c r="G47" s="69" t="n">
        <f aca="false">O47+S47</f>
        <v>0</v>
      </c>
      <c r="H47" s="69" t="n">
        <f aca="false">P47+T47</f>
        <v>23.75</v>
      </c>
      <c r="I47" s="69" t="n">
        <f aca="false">Q47+U47</f>
        <v>0</v>
      </c>
      <c r="J47" s="70" t="n">
        <f aca="false">SUM(K47:M47)</f>
        <v>0</v>
      </c>
      <c r="K47" s="70"/>
      <c r="L47" s="70"/>
      <c r="M47" s="70"/>
      <c r="N47" s="70" t="n">
        <f aca="false">SUM(O47:Q47)</f>
        <v>0</v>
      </c>
      <c r="O47" s="70"/>
      <c r="P47" s="70"/>
      <c r="Q47" s="70"/>
      <c r="R47" s="70" t="n">
        <f aca="false">SUM(S47:U47)</f>
        <v>23.75</v>
      </c>
      <c r="S47" s="70"/>
      <c r="T47" s="70" t="n">
        <v>23.75</v>
      </c>
      <c r="U47" s="70"/>
      <c r="V47" s="70" t="n">
        <f aca="false">SUM(W47:Y47)</f>
        <v>0</v>
      </c>
      <c r="W47" s="70"/>
      <c r="X47" s="70"/>
      <c r="Y47" s="70"/>
      <c r="Z47" s="71"/>
      <c r="AA47" s="71"/>
      <c r="AB47" s="71"/>
    </row>
    <row r="48" customFormat="false" ht="78.75" hidden="false" customHeight="false" outlineLevel="0" collapsed="false">
      <c r="A48" s="65" t="n">
        <v>41</v>
      </c>
      <c r="B48" s="66" t="s">
        <v>264</v>
      </c>
      <c r="C48" s="67" t="s">
        <v>265</v>
      </c>
      <c r="D48" s="67" t="s">
        <v>266</v>
      </c>
      <c r="E48" s="68" t="n">
        <v>137.66</v>
      </c>
      <c r="F48" s="69" t="n">
        <f aca="false">SUM(G48:I48)</f>
        <v>54.72</v>
      </c>
      <c r="G48" s="69" t="n">
        <f aca="false">K48+O48+S48</f>
        <v>0</v>
      </c>
      <c r="H48" s="69" t="n">
        <f aca="false">L48+P48+T48</f>
        <v>53.74</v>
      </c>
      <c r="I48" s="69" t="n">
        <f aca="false">M48+Q48+U48</f>
        <v>0.98</v>
      </c>
      <c r="J48" s="70" t="n">
        <f aca="false">SUM(K48:M48)</f>
        <v>0</v>
      </c>
      <c r="K48" s="70"/>
      <c r="L48" s="70"/>
      <c r="M48" s="70"/>
      <c r="N48" s="70" t="n">
        <f aca="false">SUM(O48:Q48)</f>
        <v>0</v>
      </c>
      <c r="O48" s="70"/>
      <c r="P48" s="70"/>
      <c r="Q48" s="70"/>
      <c r="R48" s="70" t="n">
        <f aca="false">SUM(S48:U48)</f>
        <v>54.72</v>
      </c>
      <c r="S48" s="70"/>
      <c r="T48" s="70" t="n">
        <v>53.74</v>
      </c>
      <c r="U48" s="70" t="n">
        <v>0.98</v>
      </c>
      <c r="V48" s="70" t="n">
        <f aca="false">SUM(W48:Y48)</f>
        <v>82.94</v>
      </c>
      <c r="W48" s="70"/>
      <c r="X48" s="70" t="n">
        <v>21.61</v>
      </c>
      <c r="Y48" s="70" t="n">
        <v>61.33</v>
      </c>
      <c r="Z48" s="71"/>
      <c r="AA48" s="71"/>
      <c r="AB48" s="71"/>
    </row>
    <row r="49" customFormat="false" ht="36" hidden="false" customHeight="true" outlineLevel="0" collapsed="false">
      <c r="A49" s="65" t="n">
        <v>42</v>
      </c>
      <c r="B49" s="66" t="s">
        <v>267</v>
      </c>
      <c r="C49" s="67" t="s">
        <v>268</v>
      </c>
      <c r="D49" s="67" t="s">
        <v>269</v>
      </c>
      <c r="E49" s="68" t="n">
        <v>18.8</v>
      </c>
      <c r="F49" s="69" t="n">
        <f aca="false">SUM(G49:I49)</f>
        <v>18.1</v>
      </c>
      <c r="G49" s="69" t="n">
        <f aca="false">K49+O49+S49</f>
        <v>0</v>
      </c>
      <c r="H49" s="69" t="n">
        <f aca="false">L49+P49+T49</f>
        <v>18.1</v>
      </c>
      <c r="I49" s="69" t="n">
        <f aca="false">M49+Q49+U49</f>
        <v>0</v>
      </c>
      <c r="J49" s="70" t="n">
        <f aca="false">SUM(K49:M49)</f>
        <v>0</v>
      </c>
      <c r="K49" s="70"/>
      <c r="L49" s="70"/>
      <c r="M49" s="70"/>
      <c r="N49" s="70" t="n">
        <f aca="false">SUM(O49:Q49)</f>
        <v>0</v>
      </c>
      <c r="O49" s="70"/>
      <c r="P49" s="70"/>
      <c r="Q49" s="70"/>
      <c r="R49" s="70" t="n">
        <f aca="false">SUM(S49:U49)</f>
        <v>18.1</v>
      </c>
      <c r="S49" s="70"/>
      <c r="T49" s="70" t="n">
        <v>18.1</v>
      </c>
      <c r="U49" s="70"/>
      <c r="V49" s="70" t="n">
        <f aca="false">SUM(W49:Y49)</f>
        <v>0.7</v>
      </c>
      <c r="W49" s="70"/>
      <c r="X49" s="70"/>
      <c r="Y49" s="70" t="n">
        <v>0.7</v>
      </c>
      <c r="Z49" s="71"/>
      <c r="AA49" s="71"/>
      <c r="AB49" s="71"/>
    </row>
    <row r="50" customFormat="false" ht="78.75" hidden="false" customHeight="false" outlineLevel="0" collapsed="false">
      <c r="A50" s="65" t="n">
        <v>43</v>
      </c>
      <c r="B50" s="66" t="s">
        <v>270</v>
      </c>
      <c r="C50" s="67" t="s">
        <v>271</v>
      </c>
      <c r="D50" s="67" t="s">
        <v>272</v>
      </c>
      <c r="E50" s="68" t="n">
        <f aca="false">F50+V50</f>
        <v>7.47</v>
      </c>
      <c r="F50" s="69" t="n">
        <f aca="false">SUM(G50:I50)</f>
        <v>7.47</v>
      </c>
      <c r="G50" s="69" t="n">
        <f aca="false">O50+S50</f>
        <v>0</v>
      </c>
      <c r="H50" s="69" t="n">
        <f aca="false">P50+T50</f>
        <v>7.47</v>
      </c>
      <c r="I50" s="69" t="n">
        <f aca="false">Q50+U50</f>
        <v>0</v>
      </c>
      <c r="J50" s="70" t="n">
        <f aca="false">SUM(K50:M50)</f>
        <v>0</v>
      </c>
      <c r="K50" s="70"/>
      <c r="L50" s="70"/>
      <c r="M50" s="70"/>
      <c r="N50" s="70" t="n">
        <f aca="false">SUM(O50:Q50)</f>
        <v>7.47</v>
      </c>
      <c r="O50" s="70"/>
      <c r="P50" s="70" t="n">
        <v>7.47</v>
      </c>
      <c r="Q50" s="70"/>
      <c r="R50" s="70" t="n">
        <f aca="false">SUM(S50:U50)</f>
        <v>0</v>
      </c>
      <c r="S50" s="70"/>
      <c r="T50" s="70"/>
      <c r="U50" s="70"/>
      <c r="V50" s="70" t="n">
        <f aca="false">SUM(W50:Y50)</f>
        <v>0</v>
      </c>
      <c r="W50" s="70"/>
      <c r="X50" s="70"/>
      <c r="Y50" s="70"/>
      <c r="Z50" s="71"/>
      <c r="AA50" s="71"/>
      <c r="AB50" s="71"/>
    </row>
    <row r="51" customFormat="false" ht="78.75" hidden="false" customHeight="false" outlineLevel="0" collapsed="false">
      <c r="A51" s="65" t="n">
        <v>44</v>
      </c>
      <c r="B51" s="66" t="s">
        <v>273</v>
      </c>
      <c r="C51" s="67" t="s">
        <v>274</v>
      </c>
      <c r="D51" s="67" t="s">
        <v>275</v>
      </c>
      <c r="E51" s="68" t="n">
        <v>438.13</v>
      </c>
      <c r="F51" s="69" t="n">
        <f aca="false">SUM(G51:I51)</f>
        <v>342.17</v>
      </c>
      <c r="G51" s="69" t="n">
        <f aca="false">K51+O51+S51</f>
        <v>0</v>
      </c>
      <c r="H51" s="69" t="n">
        <f aca="false">L51+P51+T51</f>
        <v>316.67</v>
      </c>
      <c r="I51" s="69" t="n">
        <f aca="false">M51+Q51+U51</f>
        <v>25.5</v>
      </c>
      <c r="J51" s="70" t="n">
        <f aca="false">SUM(K51:M51)</f>
        <v>0</v>
      </c>
      <c r="K51" s="70"/>
      <c r="L51" s="70"/>
      <c r="M51" s="70"/>
      <c r="N51" s="70" t="n">
        <f aca="false">SUM(O51:Q51)</f>
        <v>342.17</v>
      </c>
      <c r="O51" s="70"/>
      <c r="P51" s="70" t="n">
        <v>316.67</v>
      </c>
      <c r="Q51" s="70" t="n">
        <v>25.5</v>
      </c>
      <c r="R51" s="70" t="n">
        <f aca="false">SUM(S51:U51)</f>
        <v>0</v>
      </c>
      <c r="S51" s="70"/>
      <c r="T51" s="70"/>
      <c r="U51" s="70"/>
      <c r="V51" s="70" t="n">
        <f aca="false">SUM(W51:Y51)</f>
        <v>95.96</v>
      </c>
      <c r="W51" s="70"/>
      <c r="X51" s="70" t="n">
        <v>4.57</v>
      </c>
      <c r="Y51" s="70" t="n">
        <v>91.39</v>
      </c>
      <c r="Z51" s="71"/>
      <c r="AA51" s="71"/>
      <c r="AB51" s="71"/>
    </row>
    <row r="52" customFormat="false" ht="94.5" hidden="false" customHeight="false" outlineLevel="0" collapsed="false">
      <c r="A52" s="65" t="n">
        <v>45</v>
      </c>
      <c r="B52" s="66" t="s">
        <v>276</v>
      </c>
      <c r="C52" s="67" t="s">
        <v>277</v>
      </c>
      <c r="D52" s="67" t="s">
        <v>278</v>
      </c>
      <c r="E52" s="68" t="n">
        <v>12</v>
      </c>
      <c r="F52" s="69" t="n">
        <f aca="false">SUM(G52:I52)</f>
        <v>12</v>
      </c>
      <c r="G52" s="69" t="n">
        <f aca="false">K52+O52+S52</f>
        <v>0</v>
      </c>
      <c r="H52" s="69" t="n">
        <f aca="false">L52+P52+T52</f>
        <v>12</v>
      </c>
      <c r="I52" s="69" t="n">
        <f aca="false">M52+Q52+U52</f>
        <v>0</v>
      </c>
      <c r="J52" s="70" t="n">
        <f aca="false">SUM(K52:M52)</f>
        <v>0</v>
      </c>
      <c r="K52" s="70"/>
      <c r="L52" s="70"/>
      <c r="M52" s="70"/>
      <c r="N52" s="70" t="n">
        <f aca="false">SUM(O52:Q52)</f>
        <v>0</v>
      </c>
      <c r="O52" s="70"/>
      <c r="P52" s="70"/>
      <c r="Q52" s="70"/>
      <c r="R52" s="70" t="n">
        <f aca="false">SUM(S52:U52)</f>
        <v>12</v>
      </c>
      <c r="S52" s="70"/>
      <c r="T52" s="70" t="n">
        <v>12</v>
      </c>
      <c r="U52" s="70"/>
      <c r="V52" s="70" t="n">
        <f aca="false">SUM(W52:Y52)</f>
        <v>0</v>
      </c>
      <c r="W52" s="70"/>
      <c r="X52" s="70"/>
      <c r="Y52" s="70"/>
      <c r="Z52" s="71"/>
      <c r="AA52" s="71"/>
      <c r="AB52" s="71"/>
    </row>
    <row r="53" customFormat="false" ht="33" hidden="false" customHeight="true" outlineLevel="0" collapsed="false">
      <c r="A53" s="65" t="n">
        <v>46</v>
      </c>
      <c r="B53" s="66" t="s">
        <v>279</v>
      </c>
      <c r="C53" s="67" t="s">
        <v>280</v>
      </c>
      <c r="D53" s="67" t="s">
        <v>281</v>
      </c>
      <c r="E53" s="68" t="n">
        <v>48</v>
      </c>
      <c r="F53" s="69" t="n">
        <f aca="false">SUM(G53:I53)</f>
        <v>46.53</v>
      </c>
      <c r="G53" s="69" t="n">
        <f aca="false">K53+O53+S53</f>
        <v>0</v>
      </c>
      <c r="H53" s="69" t="n">
        <f aca="false">L53+P53+T53</f>
        <v>46.53</v>
      </c>
      <c r="I53" s="69" t="n">
        <f aca="false">M53+Q53+U53</f>
        <v>0</v>
      </c>
      <c r="J53" s="70" t="n">
        <f aca="false">SUM(K53:M53)</f>
        <v>0</v>
      </c>
      <c r="K53" s="70"/>
      <c r="L53" s="70"/>
      <c r="M53" s="70"/>
      <c r="N53" s="70" t="n">
        <f aca="false">SUM(O53:Q53)</f>
        <v>0</v>
      </c>
      <c r="O53" s="70"/>
      <c r="P53" s="70"/>
      <c r="Q53" s="70"/>
      <c r="R53" s="70" t="n">
        <f aca="false">SUM(S53:U53)</f>
        <v>46.53</v>
      </c>
      <c r="S53" s="70"/>
      <c r="T53" s="70" t="n">
        <v>46.53</v>
      </c>
      <c r="U53" s="70"/>
      <c r="V53" s="70" t="n">
        <f aca="false">SUM(W53:Y53)</f>
        <v>1.47</v>
      </c>
      <c r="W53" s="70"/>
      <c r="X53" s="70"/>
      <c r="Y53" s="70" t="n">
        <v>1.47</v>
      </c>
      <c r="Z53" s="71"/>
      <c r="AA53" s="71"/>
      <c r="AB53" s="71"/>
    </row>
    <row r="54" customFormat="false" ht="47.25" hidden="false" customHeight="false" outlineLevel="0" collapsed="false">
      <c r="A54" s="65" t="n">
        <v>47</v>
      </c>
      <c r="B54" s="66" t="s">
        <v>282</v>
      </c>
      <c r="C54" s="65" t="s">
        <v>283</v>
      </c>
      <c r="D54" s="80" t="s">
        <v>284</v>
      </c>
      <c r="E54" s="77" t="n">
        <v>26.16</v>
      </c>
      <c r="F54" s="69" t="n">
        <f aca="false">SUM(G54:I54)</f>
        <v>0</v>
      </c>
      <c r="G54" s="69" t="n">
        <f aca="false">O54+S54</f>
        <v>0</v>
      </c>
      <c r="H54" s="69" t="n">
        <f aca="false">P54+T54</f>
        <v>0</v>
      </c>
      <c r="I54" s="69" t="n">
        <f aca="false">Q54+U54</f>
        <v>0</v>
      </c>
      <c r="J54" s="70" t="n">
        <f aca="false">SUM(K54:M54)</f>
        <v>0</v>
      </c>
      <c r="K54" s="70"/>
      <c r="L54" s="70"/>
      <c r="M54" s="70"/>
      <c r="N54" s="70" t="n">
        <f aca="false">SUM(O54:Q54)</f>
        <v>0</v>
      </c>
      <c r="O54" s="70"/>
      <c r="P54" s="70"/>
      <c r="Q54" s="70"/>
      <c r="R54" s="70" t="n">
        <f aca="false">SUM(S54:U54)</f>
        <v>0</v>
      </c>
      <c r="S54" s="70"/>
      <c r="T54" s="70"/>
      <c r="U54" s="70"/>
      <c r="V54" s="70" t="n">
        <f aca="false">SUM(W54:Y54)</f>
        <v>26.16</v>
      </c>
      <c r="W54" s="70"/>
      <c r="X54" s="70" t="n">
        <v>12.89</v>
      </c>
      <c r="Y54" s="70" t="n">
        <v>13.27</v>
      </c>
      <c r="Z54" s="71"/>
      <c r="AA54" s="71"/>
      <c r="AB54" s="71"/>
      <c r="AC54" s="71"/>
    </row>
    <row r="55" customFormat="false" ht="110.25" hidden="false" customHeight="false" outlineLevel="0" collapsed="false">
      <c r="A55" s="65" t="n">
        <v>48</v>
      </c>
      <c r="B55" s="66" t="s">
        <v>285</v>
      </c>
      <c r="C55" s="67" t="s">
        <v>286</v>
      </c>
      <c r="D55" s="67" t="s">
        <v>287</v>
      </c>
      <c r="E55" s="68" t="n">
        <f aca="false">F55+V55</f>
        <v>52.01</v>
      </c>
      <c r="F55" s="69" t="n">
        <f aca="false">SUM(G55:I55)</f>
        <v>52.01</v>
      </c>
      <c r="G55" s="69" t="n">
        <f aca="false">O55+S55</f>
        <v>0</v>
      </c>
      <c r="H55" s="69" t="n">
        <f aca="false">P55+T55</f>
        <v>48.2</v>
      </c>
      <c r="I55" s="69" t="n">
        <f aca="false">Q55+U55</f>
        <v>3.81</v>
      </c>
      <c r="J55" s="70" t="n">
        <f aca="false">SUM(K55:M55)</f>
        <v>0</v>
      </c>
      <c r="K55" s="70"/>
      <c r="L55" s="70"/>
      <c r="M55" s="70"/>
      <c r="N55" s="70" t="n">
        <f aca="false">SUM(O55:Q55)</f>
        <v>0</v>
      </c>
      <c r="O55" s="70"/>
      <c r="P55" s="70"/>
      <c r="Q55" s="70"/>
      <c r="R55" s="70" t="n">
        <f aca="false">SUM(S55:U55)</f>
        <v>52.01</v>
      </c>
      <c r="S55" s="70"/>
      <c r="T55" s="70" t="n">
        <v>48.2</v>
      </c>
      <c r="U55" s="70" t="n">
        <v>3.81</v>
      </c>
      <c r="V55" s="70" t="n">
        <f aca="false">SUM(W55:Y55)</f>
        <v>0</v>
      </c>
      <c r="W55" s="70"/>
      <c r="X55" s="70"/>
      <c r="Y55" s="70"/>
      <c r="Z55" s="71"/>
      <c r="AA55" s="71"/>
      <c r="AB55" s="71"/>
    </row>
    <row r="56" customFormat="false" ht="110.25" hidden="false" customHeight="false" outlineLevel="0" collapsed="false">
      <c r="A56" s="65" t="n">
        <v>49</v>
      </c>
      <c r="B56" s="66" t="s">
        <v>288</v>
      </c>
      <c r="C56" s="67" t="s">
        <v>286</v>
      </c>
      <c r="D56" s="67" t="s">
        <v>289</v>
      </c>
      <c r="E56" s="68" t="n">
        <f aca="false">F56+V56</f>
        <v>66.92</v>
      </c>
      <c r="F56" s="69" t="n">
        <f aca="false">SUM(G56:I56)</f>
        <v>66.22</v>
      </c>
      <c r="G56" s="69" t="n">
        <f aca="false">O56+S56</f>
        <v>0</v>
      </c>
      <c r="H56" s="69" t="n">
        <f aca="false">P56+T56</f>
        <v>37.58</v>
      </c>
      <c r="I56" s="69" t="n">
        <f aca="false">Q56+U56</f>
        <v>28.64</v>
      </c>
      <c r="J56" s="70" t="n">
        <f aca="false">SUM(K56:M56)</f>
        <v>0</v>
      </c>
      <c r="K56" s="70"/>
      <c r="L56" s="70"/>
      <c r="M56" s="70"/>
      <c r="N56" s="70" t="n">
        <f aca="false">SUM(O56:Q56)</f>
        <v>0</v>
      </c>
      <c r="O56" s="70"/>
      <c r="P56" s="70"/>
      <c r="Q56" s="70"/>
      <c r="R56" s="70" t="n">
        <f aca="false">SUM(S56:U56)</f>
        <v>66.22</v>
      </c>
      <c r="S56" s="70"/>
      <c r="T56" s="70" t="n">
        <v>37.58</v>
      </c>
      <c r="U56" s="70" t="n">
        <v>28.64</v>
      </c>
      <c r="V56" s="70" t="n">
        <f aca="false">SUM(W56:Y56)</f>
        <v>0.7</v>
      </c>
      <c r="W56" s="70"/>
      <c r="X56" s="70"/>
      <c r="Y56" s="70" t="n">
        <v>0.7</v>
      </c>
      <c r="Z56" s="71"/>
      <c r="AA56" s="71"/>
      <c r="AB56" s="71"/>
    </row>
    <row r="57" customFormat="false" ht="47.25" hidden="false" customHeight="false" outlineLevel="0" collapsed="false">
      <c r="A57" s="65" t="n">
        <v>50</v>
      </c>
      <c r="B57" s="66" t="s">
        <v>290</v>
      </c>
      <c r="C57" s="67" t="s">
        <v>291</v>
      </c>
      <c r="D57" s="67" t="s">
        <v>292</v>
      </c>
      <c r="E57" s="68" t="n">
        <v>0.48</v>
      </c>
      <c r="F57" s="69" t="n">
        <f aca="false">SUM(G57:I57)</f>
        <v>0.48</v>
      </c>
      <c r="G57" s="69" t="n">
        <f aca="false">K57+O57+S57</f>
        <v>0</v>
      </c>
      <c r="H57" s="69" t="n">
        <f aca="false">L57+P57+T57</f>
        <v>0.48</v>
      </c>
      <c r="I57" s="69" t="n">
        <f aca="false">M57+Q57+U57</f>
        <v>0</v>
      </c>
      <c r="J57" s="70" t="n">
        <f aca="false">SUM(K57:M57)</f>
        <v>0</v>
      </c>
      <c r="K57" s="70"/>
      <c r="L57" s="70"/>
      <c r="M57" s="70"/>
      <c r="N57" s="70" t="n">
        <f aca="false">SUM(O57:Q57)</f>
        <v>0</v>
      </c>
      <c r="O57" s="70"/>
      <c r="P57" s="70"/>
      <c r="Q57" s="70"/>
      <c r="R57" s="70" t="n">
        <f aca="false">SUM(S57:U57)</f>
        <v>0.48</v>
      </c>
      <c r="S57" s="70"/>
      <c r="T57" s="70" t="n">
        <v>0.48</v>
      </c>
      <c r="U57" s="70"/>
      <c r="V57" s="70" t="n">
        <f aca="false">SUM(W57:Y57)</f>
        <v>0</v>
      </c>
      <c r="W57" s="70"/>
      <c r="X57" s="70"/>
      <c r="Y57" s="70"/>
      <c r="Z57" s="71"/>
      <c r="AA57" s="71"/>
      <c r="AB57" s="71"/>
    </row>
    <row r="58" customFormat="false" ht="100.5" hidden="false" customHeight="true" outlineLevel="0" collapsed="false">
      <c r="A58" s="65" t="n">
        <v>51</v>
      </c>
      <c r="B58" s="66" t="s">
        <v>293</v>
      </c>
      <c r="C58" s="67" t="s">
        <v>294</v>
      </c>
      <c r="D58" s="67" t="s">
        <v>295</v>
      </c>
      <c r="E58" s="68" t="n">
        <v>41.3</v>
      </c>
      <c r="F58" s="69" t="n">
        <f aca="false">SUM(G58:I58)</f>
        <v>18.36</v>
      </c>
      <c r="G58" s="69" t="n">
        <f aca="false">K58+O58+S58</f>
        <v>0</v>
      </c>
      <c r="H58" s="69" t="n">
        <f aca="false">L58+P58+T58</f>
        <v>18.21</v>
      </c>
      <c r="I58" s="69" t="n">
        <f aca="false">M58+Q58+U58</f>
        <v>0.15</v>
      </c>
      <c r="J58" s="70" t="n">
        <f aca="false">SUM(K58:M58)</f>
        <v>0</v>
      </c>
      <c r="K58" s="70"/>
      <c r="L58" s="70"/>
      <c r="M58" s="70"/>
      <c r="N58" s="70" t="n">
        <f aca="false">SUM(O58:Q58)</f>
        <v>0</v>
      </c>
      <c r="O58" s="70"/>
      <c r="P58" s="70"/>
      <c r="Q58" s="70"/>
      <c r="R58" s="70" t="n">
        <f aca="false">SUM(S58:U58)</f>
        <v>18.36</v>
      </c>
      <c r="S58" s="70"/>
      <c r="T58" s="70" t="n">
        <v>18.21</v>
      </c>
      <c r="U58" s="70" t="n">
        <v>0.15</v>
      </c>
      <c r="V58" s="70" t="n">
        <f aca="false">SUM(W58:Y58)</f>
        <v>22.94</v>
      </c>
      <c r="W58" s="70"/>
      <c r="X58" s="70"/>
      <c r="Y58" s="70" t="n">
        <v>22.94</v>
      </c>
      <c r="Z58" s="71"/>
      <c r="AA58" s="71"/>
      <c r="AB58" s="71"/>
    </row>
    <row r="59" customFormat="false" ht="31.5" hidden="false" customHeight="false" outlineLevel="0" collapsed="false">
      <c r="A59" s="65" t="n">
        <v>52</v>
      </c>
      <c r="B59" s="66" t="s">
        <v>296</v>
      </c>
      <c r="C59" s="67" t="s">
        <v>286</v>
      </c>
      <c r="D59" s="67" t="s">
        <v>297</v>
      </c>
      <c r="E59" s="68" t="n">
        <v>15</v>
      </c>
      <c r="F59" s="69" t="n">
        <f aca="false">SUM(G59:I59)</f>
        <v>7.65</v>
      </c>
      <c r="G59" s="69" t="n">
        <f aca="false">K59+O59+S59</f>
        <v>0</v>
      </c>
      <c r="H59" s="69" t="n">
        <f aca="false">L59+P59+T59</f>
        <v>7.13</v>
      </c>
      <c r="I59" s="69" t="n">
        <f aca="false">M59+Q59+U59</f>
        <v>0.52</v>
      </c>
      <c r="J59" s="70" t="n">
        <f aca="false">SUM(K59:M59)</f>
        <v>0</v>
      </c>
      <c r="K59" s="70"/>
      <c r="L59" s="70"/>
      <c r="M59" s="70"/>
      <c r="N59" s="70" t="n">
        <f aca="false">SUM(O59:Q59)</f>
        <v>0</v>
      </c>
      <c r="O59" s="70"/>
      <c r="P59" s="70"/>
      <c r="Q59" s="70"/>
      <c r="R59" s="70" t="n">
        <f aca="false">SUM(S59:U59)</f>
        <v>7.65</v>
      </c>
      <c r="S59" s="70"/>
      <c r="T59" s="70" t="n">
        <v>7.13</v>
      </c>
      <c r="U59" s="70" t="n">
        <v>0.52</v>
      </c>
      <c r="V59" s="70" t="n">
        <f aca="false">SUM(W59:Y59)</f>
        <v>7.35</v>
      </c>
      <c r="W59" s="70"/>
      <c r="X59" s="70"/>
      <c r="Y59" s="70" t="n">
        <v>7.35</v>
      </c>
      <c r="Z59" s="71"/>
      <c r="AA59" s="71"/>
      <c r="AB59" s="71"/>
    </row>
    <row r="60" customFormat="false" ht="31.5" hidden="false" customHeight="false" outlineLevel="0" collapsed="false">
      <c r="A60" s="65" t="n">
        <v>53</v>
      </c>
      <c r="B60" s="66" t="s">
        <v>298</v>
      </c>
      <c r="C60" s="67" t="s">
        <v>299</v>
      </c>
      <c r="D60" s="67" t="s">
        <v>300</v>
      </c>
      <c r="E60" s="77" t="n">
        <v>24.25</v>
      </c>
      <c r="F60" s="69" t="n">
        <f aca="false">SUM(G60:I60)</f>
        <v>12.72</v>
      </c>
      <c r="G60" s="69" t="n">
        <f aca="false">K60+O60+S60</f>
        <v>0</v>
      </c>
      <c r="H60" s="69" t="n">
        <f aca="false">L60+P60+T60</f>
        <v>3.31</v>
      </c>
      <c r="I60" s="69" t="n">
        <f aca="false">M60+Q60+U60</f>
        <v>9.41</v>
      </c>
      <c r="J60" s="70" t="n">
        <f aca="false">SUM(K60:M60)</f>
        <v>0</v>
      </c>
      <c r="K60" s="70"/>
      <c r="L60" s="70"/>
      <c r="M60" s="70"/>
      <c r="N60" s="70" t="n">
        <f aca="false">SUM(O60:Q60)</f>
        <v>0</v>
      </c>
      <c r="O60" s="70"/>
      <c r="P60" s="70"/>
      <c r="Q60" s="70"/>
      <c r="R60" s="70" t="n">
        <f aca="false">SUM(S60:U60)</f>
        <v>12.72</v>
      </c>
      <c r="S60" s="70"/>
      <c r="T60" s="70" t="n">
        <v>3.31</v>
      </c>
      <c r="U60" s="70" t="n">
        <v>9.41</v>
      </c>
      <c r="V60" s="70" t="n">
        <f aca="false">SUM(W60:Y60)</f>
        <v>11.53</v>
      </c>
      <c r="W60" s="70"/>
      <c r="X60" s="70"/>
      <c r="Y60" s="70" t="n">
        <v>11.53</v>
      </c>
      <c r="Z60" s="71"/>
      <c r="AA60" s="71"/>
      <c r="AB60" s="71"/>
      <c r="AC60" s="71"/>
    </row>
    <row r="61" customFormat="false" ht="47.25" hidden="false" customHeight="false" outlineLevel="0" collapsed="false">
      <c r="A61" s="65" t="n">
        <v>54</v>
      </c>
      <c r="B61" s="66" t="s">
        <v>301</v>
      </c>
      <c r="C61" s="67" t="s">
        <v>302</v>
      </c>
      <c r="D61" s="67" t="s">
        <v>151</v>
      </c>
      <c r="E61" s="68" t="n">
        <f aca="false">F61+V61</f>
        <v>188.51</v>
      </c>
      <c r="F61" s="69" t="n">
        <f aca="false">SUM(G61:I61)</f>
        <v>41.24</v>
      </c>
      <c r="G61" s="69" t="n">
        <f aca="false">O61+S61</f>
        <v>0</v>
      </c>
      <c r="H61" s="69" t="n">
        <f aca="false">P61+T61</f>
        <v>11.72</v>
      </c>
      <c r="I61" s="69" t="n">
        <f aca="false">Q61+U61</f>
        <v>29.52</v>
      </c>
      <c r="J61" s="70" t="n">
        <f aca="false">SUM(K61:M61)</f>
        <v>0</v>
      </c>
      <c r="K61" s="70"/>
      <c r="L61" s="70"/>
      <c r="M61" s="70"/>
      <c r="N61" s="70" t="n">
        <f aca="false">SUM(O61:Q61)</f>
        <v>3.01</v>
      </c>
      <c r="O61" s="70"/>
      <c r="P61" s="70" t="n">
        <v>0.05</v>
      </c>
      <c r="Q61" s="70" t="n">
        <v>2.96</v>
      </c>
      <c r="R61" s="70" t="n">
        <f aca="false">SUM(S61:U61)</f>
        <v>38.23</v>
      </c>
      <c r="S61" s="70"/>
      <c r="T61" s="70" t="n">
        <v>11.67</v>
      </c>
      <c r="U61" s="70" t="n">
        <v>26.56</v>
      </c>
      <c r="V61" s="70" t="n">
        <f aca="false">SUM(W61:Y61)</f>
        <v>147.27</v>
      </c>
      <c r="W61" s="70"/>
      <c r="X61" s="70" t="n">
        <v>24.57</v>
      </c>
      <c r="Y61" s="70" t="n">
        <v>122.7</v>
      </c>
      <c r="Z61" s="71"/>
      <c r="AA61" s="71"/>
      <c r="AB61" s="71"/>
    </row>
    <row r="62" customFormat="false" ht="31.5" hidden="false" customHeight="false" outlineLevel="0" collapsed="false">
      <c r="A62" s="65" t="n">
        <v>55</v>
      </c>
      <c r="B62" s="66" t="s">
        <v>303</v>
      </c>
      <c r="C62" s="67" t="s">
        <v>304</v>
      </c>
      <c r="D62" s="67" t="s">
        <v>305</v>
      </c>
      <c r="E62" s="68" t="n">
        <f aca="false">F62+V62</f>
        <v>9.12</v>
      </c>
      <c r="F62" s="69" t="n">
        <f aca="false">SUM(G62:I62)</f>
        <v>9.12</v>
      </c>
      <c r="G62" s="69" t="n">
        <f aca="false">O62+S62</f>
        <v>0</v>
      </c>
      <c r="H62" s="69" t="n">
        <f aca="false">P62+T62</f>
        <v>7.39</v>
      </c>
      <c r="I62" s="69" t="n">
        <f aca="false">Q62+U62</f>
        <v>1.73</v>
      </c>
      <c r="J62" s="70" t="n">
        <f aca="false">SUM(K62:M62)</f>
        <v>0</v>
      </c>
      <c r="K62" s="70"/>
      <c r="L62" s="70"/>
      <c r="M62" s="70"/>
      <c r="N62" s="70" t="n">
        <f aca="false">SUM(O62:Q62)</f>
        <v>0</v>
      </c>
      <c r="O62" s="70"/>
      <c r="P62" s="70"/>
      <c r="Q62" s="70"/>
      <c r="R62" s="70" t="n">
        <f aca="false">SUM(S62:U62)</f>
        <v>9.12</v>
      </c>
      <c r="S62" s="70"/>
      <c r="T62" s="70" t="n">
        <v>7.39</v>
      </c>
      <c r="U62" s="70" t="n">
        <v>1.73</v>
      </c>
      <c r="V62" s="70" t="n">
        <f aca="false">SUM(W62:Y62)</f>
        <v>0</v>
      </c>
      <c r="W62" s="70"/>
      <c r="X62" s="70"/>
      <c r="Y62" s="70"/>
      <c r="Z62" s="71"/>
      <c r="AA62" s="71"/>
      <c r="AB62" s="71"/>
    </row>
    <row r="63" customFormat="false" ht="47.25" hidden="false" customHeight="false" outlineLevel="0" collapsed="false">
      <c r="A63" s="65" t="n">
        <v>56</v>
      </c>
      <c r="B63" s="66" t="s">
        <v>306</v>
      </c>
      <c r="C63" s="67" t="s">
        <v>307</v>
      </c>
      <c r="D63" s="67" t="s">
        <v>308</v>
      </c>
      <c r="E63" s="68" t="n">
        <f aca="false">F63+V63</f>
        <v>44.26</v>
      </c>
      <c r="F63" s="69" t="n">
        <f aca="false">SUM(G63:I63)</f>
        <v>36.16</v>
      </c>
      <c r="G63" s="69" t="n">
        <f aca="false">O63+S63</f>
        <v>0</v>
      </c>
      <c r="H63" s="69" t="n">
        <f aca="false">P63+T63</f>
        <v>31.57</v>
      </c>
      <c r="I63" s="69" t="n">
        <f aca="false">Q63+U63</f>
        <v>4.59</v>
      </c>
      <c r="J63" s="70" t="n">
        <f aca="false">SUM(K63:M63)</f>
        <v>0</v>
      </c>
      <c r="K63" s="70"/>
      <c r="L63" s="70"/>
      <c r="M63" s="70"/>
      <c r="N63" s="70" t="n">
        <f aca="false">SUM(O63:Q63)</f>
        <v>32.94</v>
      </c>
      <c r="O63" s="70"/>
      <c r="P63" s="70" t="n">
        <v>28.6</v>
      </c>
      <c r="Q63" s="70" t="n">
        <v>4.34</v>
      </c>
      <c r="R63" s="70" t="n">
        <f aca="false">SUM(S63:U63)</f>
        <v>3.22</v>
      </c>
      <c r="S63" s="70"/>
      <c r="T63" s="70" t="n">
        <v>2.97</v>
      </c>
      <c r="U63" s="70" t="n">
        <v>0.25</v>
      </c>
      <c r="V63" s="70" t="n">
        <f aca="false">SUM(W63:Y63)</f>
        <v>8.1</v>
      </c>
      <c r="W63" s="70"/>
      <c r="X63" s="70" t="n">
        <v>4.57</v>
      </c>
      <c r="Y63" s="70" t="n">
        <v>3.53</v>
      </c>
      <c r="Z63" s="71"/>
      <c r="AA63" s="71"/>
      <c r="AB63" s="71"/>
    </row>
    <row r="64" customFormat="false" ht="47.25" hidden="false" customHeight="false" outlineLevel="0" collapsed="false">
      <c r="A64" s="65" t="n">
        <v>57</v>
      </c>
      <c r="B64" s="66" t="s">
        <v>309</v>
      </c>
      <c r="C64" s="67" t="s">
        <v>304</v>
      </c>
      <c r="D64" s="67" t="s">
        <v>310</v>
      </c>
      <c r="E64" s="68" t="n">
        <f aca="false">F64+V64</f>
        <v>7.86</v>
      </c>
      <c r="F64" s="69" t="n">
        <f aca="false">SUM(G64:I64)</f>
        <v>1.84</v>
      </c>
      <c r="G64" s="69" t="n">
        <f aca="false">O64+S64</f>
        <v>0</v>
      </c>
      <c r="H64" s="69" t="n">
        <f aca="false">P64+T64</f>
        <v>0.65</v>
      </c>
      <c r="I64" s="69" t="n">
        <f aca="false">Q64+U64</f>
        <v>1.19</v>
      </c>
      <c r="J64" s="70" t="n">
        <f aca="false">SUM(K64:M64)</f>
        <v>0</v>
      </c>
      <c r="K64" s="70"/>
      <c r="L64" s="70"/>
      <c r="M64" s="70"/>
      <c r="N64" s="70" t="n">
        <f aca="false">SUM(O64:Q64)</f>
        <v>0</v>
      </c>
      <c r="O64" s="70"/>
      <c r="P64" s="70"/>
      <c r="Q64" s="70"/>
      <c r="R64" s="70" t="n">
        <f aca="false">SUM(S64:U64)</f>
        <v>1.84</v>
      </c>
      <c r="S64" s="70"/>
      <c r="T64" s="70" t="n">
        <v>0.65</v>
      </c>
      <c r="U64" s="70" t="n">
        <v>1.19</v>
      </c>
      <c r="V64" s="70" t="n">
        <f aca="false">SUM(W64:Y64)</f>
        <v>6.02</v>
      </c>
      <c r="W64" s="70"/>
      <c r="X64" s="70" t="n">
        <v>6.02</v>
      </c>
      <c r="Y64" s="70"/>
      <c r="Z64" s="71"/>
      <c r="AA64" s="71"/>
      <c r="AB64" s="71"/>
    </row>
    <row r="65" customFormat="false" ht="31.5" hidden="false" customHeight="false" outlineLevel="0" collapsed="false">
      <c r="A65" s="65" t="n">
        <v>58</v>
      </c>
      <c r="B65" s="66" t="s">
        <v>311</v>
      </c>
      <c r="C65" s="67" t="s">
        <v>312</v>
      </c>
      <c r="D65" s="67" t="s">
        <v>313</v>
      </c>
      <c r="E65" s="68" t="n">
        <f aca="false">F65+V65</f>
        <v>12.76</v>
      </c>
      <c r="F65" s="69" t="n">
        <f aca="false">SUM(G65:I65)</f>
        <v>5.23</v>
      </c>
      <c r="G65" s="69" t="n">
        <f aca="false">O65+S65</f>
        <v>0</v>
      </c>
      <c r="H65" s="69" t="n">
        <f aca="false">P65+T65</f>
        <v>2.44</v>
      </c>
      <c r="I65" s="69" t="n">
        <f aca="false">Q65+U65</f>
        <v>2.79</v>
      </c>
      <c r="J65" s="70" t="n">
        <f aca="false">SUM(K65:M65)</f>
        <v>0</v>
      </c>
      <c r="K65" s="70"/>
      <c r="L65" s="70"/>
      <c r="M65" s="70"/>
      <c r="N65" s="70" t="n">
        <f aca="false">SUM(O65:Q65)</f>
        <v>0.4</v>
      </c>
      <c r="O65" s="70"/>
      <c r="P65" s="70"/>
      <c r="Q65" s="70" t="n">
        <v>0.4</v>
      </c>
      <c r="R65" s="70" t="n">
        <f aca="false">SUM(S65:U65)</f>
        <v>4.83</v>
      </c>
      <c r="S65" s="70"/>
      <c r="T65" s="70" t="n">
        <v>2.44</v>
      </c>
      <c r="U65" s="70" t="n">
        <v>2.39</v>
      </c>
      <c r="V65" s="70" t="n">
        <f aca="false">SUM(W65:Y65)</f>
        <v>7.53</v>
      </c>
      <c r="W65" s="70"/>
      <c r="X65" s="70" t="n">
        <v>1.66</v>
      </c>
      <c r="Y65" s="70" t="n">
        <v>5.87</v>
      </c>
      <c r="Z65" s="71"/>
      <c r="AA65" s="71"/>
      <c r="AB65" s="71"/>
    </row>
    <row r="66" customFormat="false" ht="94.5" hidden="false" customHeight="false" outlineLevel="0" collapsed="false">
      <c r="A66" s="65" t="n">
        <v>59</v>
      </c>
      <c r="B66" s="66" t="s">
        <v>314</v>
      </c>
      <c r="C66" s="67" t="s">
        <v>315</v>
      </c>
      <c r="D66" s="67" t="s">
        <v>316</v>
      </c>
      <c r="E66" s="68" t="n">
        <f aca="false">F66+V66</f>
        <v>5.01</v>
      </c>
      <c r="F66" s="69" t="n">
        <f aca="false">SUM(G66:I66)</f>
        <v>1.13</v>
      </c>
      <c r="G66" s="69" t="n">
        <f aca="false">O66+S66</f>
        <v>0</v>
      </c>
      <c r="H66" s="69" t="n">
        <f aca="false">P66+T66</f>
        <v>1.03</v>
      </c>
      <c r="I66" s="69" t="n">
        <f aca="false">Q66+U66</f>
        <v>0.1</v>
      </c>
      <c r="J66" s="70" t="n">
        <f aca="false">SUM(K66:M66)</f>
        <v>0</v>
      </c>
      <c r="K66" s="70"/>
      <c r="L66" s="70"/>
      <c r="M66" s="70"/>
      <c r="N66" s="70" t="n">
        <f aca="false">SUM(O66:Q66)</f>
        <v>0.13</v>
      </c>
      <c r="O66" s="70"/>
      <c r="P66" s="70" t="n">
        <v>0.03</v>
      </c>
      <c r="Q66" s="70" t="n">
        <v>0.1</v>
      </c>
      <c r="R66" s="70" t="n">
        <f aca="false">SUM(S66:U66)</f>
        <v>1</v>
      </c>
      <c r="S66" s="70"/>
      <c r="T66" s="70" t="n">
        <v>1</v>
      </c>
      <c r="U66" s="70"/>
      <c r="V66" s="70" t="n">
        <f aca="false">SUM(W66:Y66)</f>
        <v>3.88</v>
      </c>
      <c r="W66" s="70"/>
      <c r="X66" s="70" t="n">
        <v>1.97</v>
      </c>
      <c r="Y66" s="70" t="n">
        <v>1.91</v>
      </c>
      <c r="Z66" s="71"/>
      <c r="AA66" s="71"/>
      <c r="AB66" s="71"/>
    </row>
    <row r="67" customFormat="false" ht="78.75" hidden="false" customHeight="false" outlineLevel="0" collapsed="false">
      <c r="A67" s="65" t="n">
        <v>60</v>
      </c>
      <c r="B67" s="66" t="s">
        <v>317</v>
      </c>
      <c r="C67" s="67" t="s">
        <v>318</v>
      </c>
      <c r="D67" s="67" t="s">
        <v>319</v>
      </c>
      <c r="E67" s="68" t="n">
        <f aca="false">F67+V67</f>
        <v>14.49</v>
      </c>
      <c r="F67" s="69" t="n">
        <f aca="false">SUM(G67:I67)</f>
        <v>10.92</v>
      </c>
      <c r="G67" s="69" t="n">
        <f aca="false">O67+S67</f>
        <v>0</v>
      </c>
      <c r="H67" s="69" t="n">
        <f aca="false">P67+T67</f>
        <v>10.92</v>
      </c>
      <c r="I67" s="69" t="n">
        <f aca="false">Q67+U67</f>
        <v>0</v>
      </c>
      <c r="J67" s="70" t="n">
        <f aca="false">SUM(K67:M67)</f>
        <v>0</v>
      </c>
      <c r="K67" s="70"/>
      <c r="L67" s="70"/>
      <c r="M67" s="70"/>
      <c r="N67" s="70" t="n">
        <f aca="false">SUM(O67:Q67)</f>
        <v>0</v>
      </c>
      <c r="O67" s="70"/>
      <c r="P67" s="70"/>
      <c r="Q67" s="70"/>
      <c r="R67" s="70" t="n">
        <f aca="false">SUM(S67:U67)</f>
        <v>10.92</v>
      </c>
      <c r="S67" s="70"/>
      <c r="T67" s="70" t="n">
        <v>10.92</v>
      </c>
      <c r="U67" s="70"/>
      <c r="V67" s="70" t="n">
        <f aca="false">SUM(W67:Y67)</f>
        <v>3.57</v>
      </c>
      <c r="W67" s="70"/>
      <c r="X67" s="70" t="n">
        <v>2.59</v>
      </c>
      <c r="Y67" s="70" t="n">
        <v>0.98</v>
      </c>
      <c r="Z67" s="71"/>
      <c r="AA67" s="71"/>
      <c r="AB67" s="71"/>
    </row>
    <row r="68" customFormat="false" ht="35.1" hidden="false" customHeight="true" outlineLevel="0" collapsed="false">
      <c r="A68" s="65" t="n">
        <v>61</v>
      </c>
      <c r="B68" s="66" t="s">
        <v>320</v>
      </c>
      <c r="C68" s="67" t="s">
        <v>321</v>
      </c>
      <c r="D68" s="67" t="s">
        <v>322</v>
      </c>
      <c r="E68" s="68" t="n">
        <f aca="false">F68+V68</f>
        <v>43.5</v>
      </c>
      <c r="F68" s="69" t="n">
        <f aca="false">SUM(G68:I68)</f>
        <v>43.18</v>
      </c>
      <c r="G68" s="69" t="n">
        <f aca="false">O68+S68</f>
        <v>0</v>
      </c>
      <c r="H68" s="69" t="n">
        <f aca="false">P68+T68</f>
        <v>43.18</v>
      </c>
      <c r="I68" s="69" t="n">
        <f aca="false">Q68+U68</f>
        <v>0</v>
      </c>
      <c r="J68" s="70" t="n">
        <f aca="false">SUM(K68:M68)</f>
        <v>0</v>
      </c>
      <c r="K68" s="70"/>
      <c r="L68" s="70"/>
      <c r="M68" s="70"/>
      <c r="N68" s="70" t="n">
        <f aca="false">SUM(O68:Q68)</f>
        <v>0</v>
      </c>
      <c r="O68" s="70"/>
      <c r="P68" s="70"/>
      <c r="Q68" s="70"/>
      <c r="R68" s="70" t="n">
        <f aca="false">SUM(S68:U68)</f>
        <v>43.18</v>
      </c>
      <c r="S68" s="70"/>
      <c r="T68" s="70" t="n">
        <v>43.18</v>
      </c>
      <c r="U68" s="70"/>
      <c r="V68" s="70" t="n">
        <f aca="false">SUM(W68:Y68)</f>
        <v>0.32</v>
      </c>
      <c r="W68" s="70"/>
      <c r="X68" s="70" t="n">
        <v>0.32</v>
      </c>
      <c r="Y68" s="70"/>
      <c r="Z68" s="71"/>
      <c r="AA68" s="71"/>
      <c r="AB68" s="71"/>
    </row>
    <row r="69" customFormat="false" ht="33" hidden="false" customHeight="true" outlineLevel="0" collapsed="false">
      <c r="A69" s="65" t="n">
        <v>62</v>
      </c>
      <c r="B69" s="66" t="s">
        <v>323</v>
      </c>
      <c r="C69" s="67" t="s">
        <v>324</v>
      </c>
      <c r="D69" s="67" t="s">
        <v>325</v>
      </c>
      <c r="E69" s="68" t="n">
        <f aca="false">F69+V69</f>
        <v>0.58</v>
      </c>
      <c r="F69" s="69" t="n">
        <f aca="false">SUM(G69:I69)</f>
        <v>0</v>
      </c>
      <c r="G69" s="69" t="n">
        <f aca="false">O69+S69</f>
        <v>0</v>
      </c>
      <c r="H69" s="69" t="n">
        <f aca="false">P69+T69</f>
        <v>0</v>
      </c>
      <c r="I69" s="69" t="n">
        <f aca="false">Q69+U69</f>
        <v>0</v>
      </c>
      <c r="J69" s="70" t="n">
        <f aca="false">SUM(K69:M69)</f>
        <v>0</v>
      </c>
      <c r="K69" s="70"/>
      <c r="L69" s="70"/>
      <c r="M69" s="70"/>
      <c r="N69" s="70" t="n">
        <f aca="false">SUM(O69:Q69)</f>
        <v>0</v>
      </c>
      <c r="O69" s="70"/>
      <c r="P69" s="70"/>
      <c r="Q69" s="70"/>
      <c r="R69" s="70" t="n">
        <f aca="false">SUM(S69:U69)</f>
        <v>0</v>
      </c>
      <c r="S69" s="70"/>
      <c r="T69" s="70"/>
      <c r="U69" s="70"/>
      <c r="V69" s="70" t="n">
        <f aca="false">SUM(W69:Y69)</f>
        <v>0.58</v>
      </c>
      <c r="W69" s="70"/>
      <c r="X69" s="70"/>
      <c r="Y69" s="70" t="n">
        <v>0.58</v>
      </c>
      <c r="Z69" s="71"/>
      <c r="AA69" s="71"/>
      <c r="AB69" s="71"/>
    </row>
    <row r="70" customFormat="false" ht="31.5" hidden="false" customHeight="false" outlineLevel="0" collapsed="false">
      <c r="A70" s="65" t="n">
        <v>63</v>
      </c>
      <c r="B70" s="66" t="s">
        <v>326</v>
      </c>
      <c r="C70" s="67" t="s">
        <v>327</v>
      </c>
      <c r="D70" s="67" t="s">
        <v>328</v>
      </c>
      <c r="E70" s="68" t="n">
        <v>29.4</v>
      </c>
      <c r="F70" s="69" t="n">
        <f aca="false">SUM(G70:I70)</f>
        <v>16.84</v>
      </c>
      <c r="G70" s="69" t="n">
        <f aca="false">K70+O70+S70</f>
        <v>0</v>
      </c>
      <c r="H70" s="69" t="n">
        <f aca="false">L70+P70+T70</f>
        <v>16.84</v>
      </c>
      <c r="I70" s="69" t="n">
        <f aca="false">M70+Q70+U70</f>
        <v>0</v>
      </c>
      <c r="J70" s="70" t="n">
        <f aca="false">SUM(K70:M70)</f>
        <v>0</v>
      </c>
      <c r="K70" s="70"/>
      <c r="L70" s="70"/>
      <c r="M70" s="70"/>
      <c r="N70" s="70" t="n">
        <f aca="false">SUM(O70:Q70)</f>
        <v>0</v>
      </c>
      <c r="O70" s="70"/>
      <c r="P70" s="70"/>
      <c r="Q70" s="70"/>
      <c r="R70" s="70" t="n">
        <f aca="false">SUM(S70:U70)</f>
        <v>16.84</v>
      </c>
      <c r="S70" s="70"/>
      <c r="T70" s="70" t="n">
        <v>16.84</v>
      </c>
      <c r="U70" s="70"/>
      <c r="V70" s="70" t="n">
        <f aca="false">SUM(W70:Y70)</f>
        <v>12.56</v>
      </c>
      <c r="W70" s="70"/>
      <c r="X70" s="70"/>
      <c r="Y70" s="70" t="n">
        <v>12.56</v>
      </c>
      <c r="Z70" s="71"/>
      <c r="AA70" s="71"/>
      <c r="AB70" s="71"/>
    </row>
    <row r="71" customFormat="false" ht="31.5" hidden="false" customHeight="false" outlineLevel="0" collapsed="false">
      <c r="A71" s="65" t="n">
        <v>64</v>
      </c>
      <c r="B71" s="66" t="s">
        <v>329</v>
      </c>
      <c r="C71" s="67" t="s">
        <v>330</v>
      </c>
      <c r="D71" s="67" t="s">
        <v>331</v>
      </c>
      <c r="E71" s="68" t="n">
        <v>7</v>
      </c>
      <c r="F71" s="69" t="n">
        <f aca="false">SUM(G71:I71)</f>
        <v>6.77</v>
      </c>
      <c r="G71" s="69" t="n">
        <f aca="false">K71+O71+S71</f>
        <v>0</v>
      </c>
      <c r="H71" s="69" t="n">
        <f aca="false">L71+P71+T71</f>
        <v>6.77</v>
      </c>
      <c r="I71" s="69" t="n">
        <f aca="false">M71+Q71+U71</f>
        <v>0</v>
      </c>
      <c r="J71" s="70" t="n">
        <f aca="false">SUM(K71:M71)</f>
        <v>0</v>
      </c>
      <c r="K71" s="70"/>
      <c r="L71" s="70"/>
      <c r="M71" s="70"/>
      <c r="N71" s="70" t="n">
        <f aca="false">SUM(O71:Q71)</f>
        <v>0</v>
      </c>
      <c r="O71" s="70"/>
      <c r="P71" s="70"/>
      <c r="Q71" s="70"/>
      <c r="R71" s="70" t="n">
        <f aca="false">SUM(S71:U71)</f>
        <v>6.77</v>
      </c>
      <c r="S71" s="70"/>
      <c r="T71" s="70" t="n">
        <v>6.77</v>
      </c>
      <c r="U71" s="70"/>
      <c r="V71" s="70" t="n">
        <f aca="false">SUM(W71:Y71)</f>
        <v>0.23</v>
      </c>
      <c r="W71" s="70"/>
      <c r="X71" s="70"/>
      <c r="Y71" s="70" t="n">
        <v>0.23</v>
      </c>
      <c r="Z71" s="71"/>
      <c r="AA71" s="71"/>
      <c r="AB71" s="71"/>
    </row>
    <row r="72" customFormat="false" ht="31.5" hidden="false" customHeight="false" outlineLevel="0" collapsed="false">
      <c r="A72" s="65" t="n">
        <v>65</v>
      </c>
      <c r="B72" s="66" t="s">
        <v>332</v>
      </c>
      <c r="C72" s="67" t="s">
        <v>333</v>
      </c>
      <c r="D72" s="67" t="s">
        <v>334</v>
      </c>
      <c r="E72" s="68" t="n">
        <v>48.6</v>
      </c>
      <c r="F72" s="69" t="n">
        <f aca="false">SUM(G72:I72)</f>
        <v>48.47</v>
      </c>
      <c r="G72" s="69" t="n">
        <f aca="false">K72+O72+S72</f>
        <v>0</v>
      </c>
      <c r="H72" s="69" t="n">
        <f aca="false">L72+P72+T72</f>
        <v>48.47</v>
      </c>
      <c r="I72" s="69" t="n">
        <f aca="false">M72+Q72+U72</f>
        <v>0</v>
      </c>
      <c r="J72" s="70" t="n">
        <f aca="false">SUM(K72:M72)</f>
        <v>0</v>
      </c>
      <c r="K72" s="70"/>
      <c r="L72" s="70"/>
      <c r="M72" s="70"/>
      <c r="N72" s="70" t="n">
        <f aca="false">SUM(O72:Q72)</f>
        <v>0</v>
      </c>
      <c r="O72" s="70"/>
      <c r="P72" s="70"/>
      <c r="Q72" s="70"/>
      <c r="R72" s="70" t="n">
        <f aca="false">SUM(S72:U72)</f>
        <v>48.47</v>
      </c>
      <c r="S72" s="70"/>
      <c r="T72" s="70" t="n">
        <v>48.47</v>
      </c>
      <c r="U72" s="70"/>
      <c r="V72" s="70" t="n">
        <f aca="false">SUM(W72:Y72)</f>
        <v>0.13</v>
      </c>
      <c r="W72" s="70"/>
      <c r="X72" s="70"/>
      <c r="Y72" s="70" t="n">
        <v>0.13</v>
      </c>
      <c r="Z72" s="71"/>
      <c r="AA72" s="71"/>
      <c r="AB72" s="71"/>
    </row>
    <row r="73" customFormat="false" ht="33.6" hidden="false" customHeight="true" outlineLevel="0" collapsed="false">
      <c r="A73" s="65" t="n">
        <v>66</v>
      </c>
      <c r="B73" s="66" t="s">
        <v>335</v>
      </c>
      <c r="C73" s="67" t="s">
        <v>336</v>
      </c>
      <c r="D73" s="67" t="s">
        <v>337</v>
      </c>
      <c r="E73" s="68" t="n">
        <v>9</v>
      </c>
      <c r="F73" s="69" t="n">
        <f aca="false">SUM(G73:I73)</f>
        <v>9</v>
      </c>
      <c r="G73" s="69" t="n">
        <f aca="false">K73+O73+S73</f>
        <v>0</v>
      </c>
      <c r="H73" s="69" t="n">
        <f aca="false">L73+P73+T73</f>
        <v>9</v>
      </c>
      <c r="I73" s="69" t="n">
        <f aca="false">M73+Q73+U73</f>
        <v>0</v>
      </c>
      <c r="J73" s="70" t="n">
        <f aca="false">SUM(K73:M73)</f>
        <v>0</v>
      </c>
      <c r="K73" s="70"/>
      <c r="L73" s="70"/>
      <c r="M73" s="70"/>
      <c r="N73" s="70" t="n">
        <f aca="false">SUM(O73:Q73)</f>
        <v>0</v>
      </c>
      <c r="O73" s="70"/>
      <c r="P73" s="70"/>
      <c r="Q73" s="70"/>
      <c r="R73" s="70" t="n">
        <f aca="false">SUM(S73:U73)</f>
        <v>9</v>
      </c>
      <c r="S73" s="70"/>
      <c r="T73" s="70" t="n">
        <v>9</v>
      </c>
      <c r="U73" s="70"/>
      <c r="V73" s="70" t="n">
        <f aca="false">SUM(W73:Y73)</f>
        <v>0</v>
      </c>
      <c r="W73" s="70"/>
      <c r="X73" s="70"/>
      <c r="Y73" s="70"/>
      <c r="Z73" s="71"/>
      <c r="AA73" s="71"/>
      <c r="AB73" s="71"/>
    </row>
    <row r="74" customFormat="false" ht="65.25" hidden="false" customHeight="true" outlineLevel="0" collapsed="false">
      <c r="A74" s="65" t="n">
        <v>67</v>
      </c>
      <c r="B74" s="66" t="s">
        <v>338</v>
      </c>
      <c r="C74" s="67" t="s">
        <v>339</v>
      </c>
      <c r="D74" s="67" t="s">
        <v>340</v>
      </c>
      <c r="E74" s="68" t="n">
        <v>132.57</v>
      </c>
      <c r="F74" s="69" t="n">
        <f aca="false">SUM(G74:I74)</f>
        <v>125.92</v>
      </c>
      <c r="G74" s="69" t="n">
        <f aca="false">K74+O74+S74</f>
        <v>0</v>
      </c>
      <c r="H74" s="69" t="n">
        <f aca="false">L74+P74+T74</f>
        <v>125.92</v>
      </c>
      <c r="I74" s="69" t="n">
        <f aca="false">M74+Q74+U74</f>
        <v>0</v>
      </c>
      <c r="J74" s="70" t="n">
        <f aca="false">SUM(K74:M74)</f>
        <v>0</v>
      </c>
      <c r="K74" s="70"/>
      <c r="L74" s="70"/>
      <c r="M74" s="70"/>
      <c r="N74" s="70" t="n">
        <f aca="false">SUM(O74:Q74)</f>
        <v>0</v>
      </c>
      <c r="O74" s="70"/>
      <c r="P74" s="70"/>
      <c r="Q74" s="70"/>
      <c r="R74" s="70" t="n">
        <f aca="false">SUM(S74:U74)</f>
        <v>125.92</v>
      </c>
      <c r="S74" s="70"/>
      <c r="T74" s="70" t="n">
        <v>125.92</v>
      </c>
      <c r="U74" s="70"/>
      <c r="V74" s="70" t="n">
        <f aca="false">SUM(W74:Y74)</f>
        <v>6.65</v>
      </c>
      <c r="W74" s="70"/>
      <c r="X74" s="70" t="n">
        <v>1.82</v>
      </c>
      <c r="Y74" s="70" t="n">
        <v>4.83</v>
      </c>
      <c r="Z74" s="71"/>
      <c r="AA74" s="71"/>
      <c r="AB74" s="71"/>
    </row>
    <row r="75" customFormat="false" ht="47.25" hidden="false" customHeight="false" outlineLevel="0" collapsed="false">
      <c r="A75" s="65" t="n">
        <v>68</v>
      </c>
      <c r="B75" s="66" t="s">
        <v>341</v>
      </c>
      <c r="C75" s="67" t="s">
        <v>342</v>
      </c>
      <c r="D75" s="67" t="s">
        <v>343</v>
      </c>
      <c r="E75" s="68" t="n">
        <v>22.3</v>
      </c>
      <c r="F75" s="69" t="n">
        <f aca="false">SUM(G75:I75)</f>
        <v>14.6</v>
      </c>
      <c r="G75" s="69" t="n">
        <f aca="false">K75+O75+S75</f>
        <v>0</v>
      </c>
      <c r="H75" s="69" t="n">
        <f aca="false">L75+P75+T75</f>
        <v>12.45</v>
      </c>
      <c r="I75" s="69" t="n">
        <f aca="false">M75+Q75+U75</f>
        <v>2.15</v>
      </c>
      <c r="J75" s="70" t="n">
        <f aca="false">SUM(K75:M75)</f>
        <v>0</v>
      </c>
      <c r="K75" s="70"/>
      <c r="L75" s="70"/>
      <c r="M75" s="70"/>
      <c r="N75" s="70" t="n">
        <f aca="false">SUM(O75:Q75)</f>
        <v>13.54</v>
      </c>
      <c r="O75" s="70"/>
      <c r="P75" s="70" t="n">
        <v>11.88</v>
      </c>
      <c r="Q75" s="70" t="n">
        <v>1.66</v>
      </c>
      <c r="R75" s="70" t="n">
        <f aca="false">SUM(S75:U75)</f>
        <v>1.06</v>
      </c>
      <c r="S75" s="70"/>
      <c r="T75" s="70" t="n">
        <v>0.57</v>
      </c>
      <c r="U75" s="70" t="n">
        <v>0.49</v>
      </c>
      <c r="V75" s="70" t="n">
        <f aca="false">SUM(W75:Y75)</f>
        <v>7.7</v>
      </c>
      <c r="W75" s="70"/>
      <c r="X75" s="70"/>
      <c r="Y75" s="70" t="n">
        <v>7.7</v>
      </c>
      <c r="Z75" s="71"/>
      <c r="AA75" s="71"/>
      <c r="AB75" s="71"/>
    </row>
    <row r="76" customFormat="false" ht="94.5" hidden="false" customHeight="false" outlineLevel="0" collapsed="false">
      <c r="A76" s="65" t="n">
        <v>69</v>
      </c>
      <c r="B76" s="66" t="s">
        <v>344</v>
      </c>
      <c r="C76" s="67" t="s">
        <v>345</v>
      </c>
      <c r="D76" s="67" t="s">
        <v>346</v>
      </c>
      <c r="E76" s="77" t="n">
        <v>5</v>
      </c>
      <c r="F76" s="69" t="n">
        <f aca="false">SUM(G76:I76)</f>
        <v>0</v>
      </c>
      <c r="G76" s="69" t="n">
        <f aca="false">K76+O76+S76</f>
        <v>0</v>
      </c>
      <c r="H76" s="69" t="n">
        <f aca="false">L76+P76+T76</f>
        <v>0</v>
      </c>
      <c r="I76" s="69" t="n">
        <f aca="false">M76+Q76+U76</f>
        <v>0</v>
      </c>
      <c r="J76" s="70" t="n">
        <f aca="false">SUM(K76:M76)</f>
        <v>0</v>
      </c>
      <c r="K76" s="70"/>
      <c r="L76" s="70"/>
      <c r="M76" s="70"/>
      <c r="N76" s="70" t="n">
        <f aca="false">SUM(O76:Q76)</f>
        <v>0</v>
      </c>
      <c r="O76" s="70"/>
      <c r="P76" s="70"/>
      <c r="Q76" s="70"/>
      <c r="R76" s="70" t="n">
        <f aca="false">SUM(S76:U76)</f>
        <v>0</v>
      </c>
      <c r="S76" s="70"/>
      <c r="T76" s="70"/>
      <c r="U76" s="70"/>
      <c r="V76" s="70" t="n">
        <f aca="false">SUM(W76:Y76)</f>
        <v>5</v>
      </c>
      <c r="W76" s="70"/>
      <c r="X76" s="70" t="n">
        <v>1.57</v>
      </c>
      <c r="Y76" s="70" t="n">
        <v>3.43</v>
      </c>
      <c r="Z76" s="71"/>
      <c r="AA76" s="71"/>
      <c r="AB76" s="71"/>
    </row>
    <row r="77" customFormat="false" ht="47.25" hidden="false" customHeight="false" outlineLevel="0" collapsed="false">
      <c r="A77" s="65" t="n">
        <v>70</v>
      </c>
      <c r="B77" s="66" t="s">
        <v>347</v>
      </c>
      <c r="C77" s="67" t="s">
        <v>348</v>
      </c>
      <c r="D77" s="67" t="s">
        <v>349</v>
      </c>
      <c r="E77" s="68" t="n">
        <f aca="false">F77+V77</f>
        <v>2.63</v>
      </c>
      <c r="F77" s="69" t="n">
        <f aca="false">SUM(G77:I77)</f>
        <v>2.47</v>
      </c>
      <c r="G77" s="69" t="n">
        <f aca="false">O77+S77</f>
        <v>0</v>
      </c>
      <c r="H77" s="69" t="n">
        <f aca="false">P77+T77</f>
        <v>2.39</v>
      </c>
      <c r="I77" s="69" t="n">
        <f aca="false">Q77+U77</f>
        <v>0.08</v>
      </c>
      <c r="J77" s="70" t="n">
        <f aca="false">SUM(K77:M77)</f>
        <v>0</v>
      </c>
      <c r="K77" s="70"/>
      <c r="L77" s="70"/>
      <c r="M77" s="70"/>
      <c r="N77" s="70" t="n">
        <f aca="false">SUM(O77:Q77)</f>
        <v>0</v>
      </c>
      <c r="O77" s="70"/>
      <c r="P77" s="70"/>
      <c r="Q77" s="70"/>
      <c r="R77" s="70" t="n">
        <f aca="false">SUM(S77:U77)</f>
        <v>2.47</v>
      </c>
      <c r="S77" s="70"/>
      <c r="T77" s="70" t="n">
        <v>2.39</v>
      </c>
      <c r="U77" s="70" t="n">
        <v>0.08</v>
      </c>
      <c r="V77" s="70" t="n">
        <f aca="false">SUM(W77:Y77)</f>
        <v>0.16</v>
      </c>
      <c r="W77" s="70"/>
      <c r="X77" s="70"/>
      <c r="Y77" s="70" t="n">
        <v>0.16</v>
      </c>
      <c r="Z77" s="71"/>
      <c r="AA77" s="71"/>
      <c r="AB77" s="71"/>
    </row>
    <row r="78" customFormat="false" ht="31.5" hidden="false" customHeight="false" outlineLevel="0" collapsed="false">
      <c r="A78" s="65" t="n">
        <v>71</v>
      </c>
      <c r="B78" s="66" t="s">
        <v>350</v>
      </c>
      <c r="C78" s="67" t="s">
        <v>348</v>
      </c>
      <c r="D78" s="67" t="s">
        <v>351</v>
      </c>
      <c r="E78" s="68" t="n">
        <f aca="false">F78+V78</f>
        <v>0.68</v>
      </c>
      <c r="F78" s="69" t="n">
        <f aca="false">SUM(G78:I78)</f>
        <v>0.68</v>
      </c>
      <c r="G78" s="69" t="n">
        <f aca="false">O78+S78</f>
        <v>0</v>
      </c>
      <c r="H78" s="69" t="n">
        <f aca="false">P78+T78</f>
        <v>0</v>
      </c>
      <c r="I78" s="69" t="n">
        <f aca="false">Q78+U78</f>
        <v>0.68</v>
      </c>
      <c r="J78" s="70" t="n">
        <f aca="false">SUM(K78:M78)</f>
        <v>0</v>
      </c>
      <c r="K78" s="70"/>
      <c r="L78" s="70"/>
      <c r="M78" s="70"/>
      <c r="N78" s="70" t="n">
        <f aca="false">SUM(O78:Q78)</f>
        <v>0</v>
      </c>
      <c r="O78" s="70"/>
      <c r="P78" s="70"/>
      <c r="Q78" s="70"/>
      <c r="R78" s="70" t="n">
        <f aca="false">SUM(S78:U78)</f>
        <v>0.68</v>
      </c>
      <c r="S78" s="70"/>
      <c r="T78" s="70"/>
      <c r="U78" s="70" t="n">
        <v>0.68</v>
      </c>
      <c r="V78" s="70" t="n">
        <f aca="false">SUM(W78:Y78)</f>
        <v>0</v>
      </c>
      <c r="W78" s="70"/>
      <c r="X78" s="70"/>
      <c r="Y78" s="70"/>
      <c r="Z78" s="71"/>
      <c r="AA78" s="71"/>
      <c r="AB78" s="71"/>
    </row>
    <row r="79" customFormat="false" ht="63" hidden="false" customHeight="false" outlineLevel="0" collapsed="false">
      <c r="A79" s="65" t="n">
        <v>72</v>
      </c>
      <c r="B79" s="66" t="s">
        <v>352</v>
      </c>
      <c r="C79" s="67" t="s">
        <v>353</v>
      </c>
      <c r="D79" s="67" t="s">
        <v>354</v>
      </c>
      <c r="E79" s="68" t="n">
        <f aca="false">F79+V79</f>
        <v>0.1</v>
      </c>
      <c r="F79" s="69" t="n">
        <f aca="false">SUM(G79:I79)</f>
        <v>0</v>
      </c>
      <c r="G79" s="69" t="n">
        <f aca="false">O79+S79</f>
        <v>0</v>
      </c>
      <c r="H79" s="69" t="n">
        <f aca="false">P79+T79</f>
        <v>0</v>
      </c>
      <c r="I79" s="69" t="n">
        <f aca="false">Q79+U79</f>
        <v>0</v>
      </c>
      <c r="J79" s="70" t="n">
        <f aca="false">SUM(K79:M79)</f>
        <v>0</v>
      </c>
      <c r="K79" s="70"/>
      <c r="L79" s="70"/>
      <c r="M79" s="70"/>
      <c r="N79" s="70" t="n">
        <f aca="false">SUM(O79:Q79)</f>
        <v>0</v>
      </c>
      <c r="O79" s="70"/>
      <c r="P79" s="70"/>
      <c r="Q79" s="70"/>
      <c r="R79" s="70" t="n">
        <f aca="false">SUM(S79:U79)</f>
        <v>0</v>
      </c>
      <c r="S79" s="70"/>
      <c r="T79" s="70"/>
      <c r="U79" s="70"/>
      <c r="V79" s="70" t="n">
        <f aca="false">SUM(W79:Y79)</f>
        <v>0.1</v>
      </c>
      <c r="W79" s="70"/>
      <c r="X79" s="70" t="n">
        <v>0.1</v>
      </c>
      <c r="Y79" s="70"/>
      <c r="Z79" s="71"/>
      <c r="AA79" s="71"/>
      <c r="AB79" s="71"/>
    </row>
    <row r="80" customFormat="false" ht="78.75" hidden="false" customHeight="false" outlineLevel="0" collapsed="false">
      <c r="A80" s="65" t="n">
        <v>73</v>
      </c>
      <c r="B80" s="66" t="s">
        <v>355</v>
      </c>
      <c r="C80" s="67" t="s">
        <v>356</v>
      </c>
      <c r="D80" s="67" t="s">
        <v>357</v>
      </c>
      <c r="E80" s="68" t="n">
        <f aca="false">F80+V80</f>
        <v>8.65</v>
      </c>
      <c r="F80" s="69" t="n">
        <f aca="false">SUM(G80:I80)</f>
        <v>6.99</v>
      </c>
      <c r="G80" s="69" t="n">
        <f aca="false">O80+S80</f>
        <v>0</v>
      </c>
      <c r="H80" s="69" t="n">
        <f aca="false">P80+T80</f>
        <v>6.97</v>
      </c>
      <c r="I80" s="69" t="n">
        <f aca="false">Q80+U80</f>
        <v>0.02</v>
      </c>
      <c r="J80" s="70" t="n">
        <f aca="false">SUM(K80:M80)</f>
        <v>0</v>
      </c>
      <c r="K80" s="70"/>
      <c r="L80" s="70"/>
      <c r="M80" s="70"/>
      <c r="N80" s="70" t="n">
        <f aca="false">SUM(O80:Q80)</f>
        <v>0</v>
      </c>
      <c r="O80" s="70"/>
      <c r="P80" s="70"/>
      <c r="Q80" s="70"/>
      <c r="R80" s="70" t="n">
        <f aca="false">SUM(S80:U80)</f>
        <v>6.99</v>
      </c>
      <c r="S80" s="70"/>
      <c r="T80" s="70" t="n">
        <v>6.97</v>
      </c>
      <c r="U80" s="70" t="n">
        <v>0.02</v>
      </c>
      <c r="V80" s="70" t="n">
        <f aca="false">SUM(W80:Y80)</f>
        <v>1.66</v>
      </c>
      <c r="W80" s="70"/>
      <c r="X80" s="70" t="n">
        <v>0.42</v>
      </c>
      <c r="Y80" s="70" t="n">
        <v>1.24</v>
      </c>
      <c r="Z80" s="71"/>
      <c r="AA80" s="71"/>
      <c r="AB80" s="71"/>
    </row>
    <row r="81" customFormat="false" ht="65.25" hidden="false" customHeight="true" outlineLevel="0" collapsed="false">
      <c r="A81" s="65" t="n">
        <v>74</v>
      </c>
      <c r="B81" s="66" t="s">
        <v>358</v>
      </c>
      <c r="C81" s="67" t="s">
        <v>359</v>
      </c>
      <c r="D81" s="67" t="s">
        <v>360</v>
      </c>
      <c r="E81" s="68" t="n">
        <f aca="false">F81+V81</f>
        <v>10.41</v>
      </c>
      <c r="F81" s="69" t="n">
        <f aca="false">SUM(G81:I81)</f>
        <v>10.09</v>
      </c>
      <c r="G81" s="69" t="n">
        <f aca="false">O81+S81</f>
        <v>0</v>
      </c>
      <c r="H81" s="69" t="n">
        <f aca="false">P81+T81</f>
        <v>10.09</v>
      </c>
      <c r="I81" s="69" t="n">
        <f aca="false">Q81+U81</f>
        <v>0</v>
      </c>
      <c r="J81" s="70" t="n">
        <f aca="false">SUM(K81:M81)</f>
        <v>0</v>
      </c>
      <c r="K81" s="70"/>
      <c r="L81" s="70"/>
      <c r="M81" s="70"/>
      <c r="N81" s="70" t="n">
        <f aca="false">SUM(O81:Q81)</f>
        <v>0</v>
      </c>
      <c r="O81" s="70"/>
      <c r="P81" s="70"/>
      <c r="Q81" s="70"/>
      <c r="R81" s="70" t="n">
        <f aca="false">SUM(S81:U81)</f>
        <v>10.09</v>
      </c>
      <c r="S81" s="70"/>
      <c r="T81" s="70" t="n">
        <v>10.09</v>
      </c>
      <c r="U81" s="70"/>
      <c r="V81" s="70" t="n">
        <f aca="false">SUM(W81:Y81)</f>
        <v>0.32</v>
      </c>
      <c r="W81" s="70"/>
      <c r="X81" s="70"/>
      <c r="Y81" s="70" t="n">
        <v>0.32</v>
      </c>
      <c r="Z81" s="71"/>
      <c r="AA81" s="71"/>
      <c r="AB81" s="71"/>
    </row>
    <row r="82" customFormat="false" ht="63.75" hidden="false" customHeight="true" outlineLevel="0" collapsed="false">
      <c r="A82" s="65" t="n">
        <v>75</v>
      </c>
      <c r="B82" s="66" t="s">
        <v>361</v>
      </c>
      <c r="C82" s="67" t="s">
        <v>362</v>
      </c>
      <c r="D82" s="67" t="s">
        <v>360</v>
      </c>
      <c r="E82" s="68" t="n">
        <f aca="false">F82+V82</f>
        <v>8.82</v>
      </c>
      <c r="F82" s="69" t="n">
        <f aca="false">SUM(G82:I82)</f>
        <v>8.67</v>
      </c>
      <c r="G82" s="69" t="n">
        <f aca="false">O82+S82</f>
        <v>0</v>
      </c>
      <c r="H82" s="69" t="n">
        <f aca="false">P82+T82</f>
        <v>8.67</v>
      </c>
      <c r="I82" s="69" t="n">
        <f aca="false">Q82+U82</f>
        <v>0</v>
      </c>
      <c r="J82" s="70" t="n">
        <f aca="false">SUM(K82:M82)</f>
        <v>0</v>
      </c>
      <c r="K82" s="70"/>
      <c r="L82" s="70"/>
      <c r="M82" s="70"/>
      <c r="N82" s="70" t="n">
        <f aca="false">SUM(O82:Q82)</f>
        <v>0</v>
      </c>
      <c r="O82" s="70"/>
      <c r="P82" s="70"/>
      <c r="Q82" s="70"/>
      <c r="R82" s="70" t="n">
        <f aca="false">SUM(S82:U82)</f>
        <v>8.67</v>
      </c>
      <c r="S82" s="70"/>
      <c r="T82" s="70" t="n">
        <v>8.67</v>
      </c>
      <c r="U82" s="70"/>
      <c r="V82" s="70" t="n">
        <f aca="false">SUM(W82:Y82)</f>
        <v>0.15</v>
      </c>
      <c r="W82" s="70"/>
      <c r="X82" s="70"/>
      <c r="Y82" s="70" t="n">
        <v>0.15</v>
      </c>
      <c r="Z82" s="71"/>
      <c r="AA82" s="71"/>
      <c r="AB82" s="71"/>
    </row>
    <row r="83" customFormat="false" ht="66.75" hidden="false" customHeight="true" outlineLevel="0" collapsed="false">
      <c r="A83" s="65" t="n">
        <v>76</v>
      </c>
      <c r="B83" s="66" t="s">
        <v>363</v>
      </c>
      <c r="C83" s="67" t="s">
        <v>364</v>
      </c>
      <c r="D83" s="67" t="s">
        <v>360</v>
      </c>
      <c r="E83" s="68" t="n">
        <f aca="false">F83+V83</f>
        <v>12.08</v>
      </c>
      <c r="F83" s="69" t="n">
        <f aca="false">SUM(G83:I83)</f>
        <v>12.08</v>
      </c>
      <c r="G83" s="69" t="n">
        <f aca="false">O83+S83</f>
        <v>0</v>
      </c>
      <c r="H83" s="69" t="n">
        <f aca="false">P83+T83</f>
        <v>12.01</v>
      </c>
      <c r="I83" s="69" t="n">
        <f aca="false">Q83+U83</f>
        <v>0.07</v>
      </c>
      <c r="J83" s="70" t="n">
        <f aca="false">SUM(K83:M83)</f>
        <v>0</v>
      </c>
      <c r="K83" s="70"/>
      <c r="L83" s="70"/>
      <c r="M83" s="70"/>
      <c r="N83" s="70" t="n">
        <f aca="false">SUM(O83:Q83)</f>
        <v>0</v>
      </c>
      <c r="O83" s="70"/>
      <c r="P83" s="70"/>
      <c r="Q83" s="70"/>
      <c r="R83" s="70" t="n">
        <f aca="false">SUM(S83:U83)</f>
        <v>12.08</v>
      </c>
      <c r="S83" s="70"/>
      <c r="T83" s="70" t="n">
        <v>12.01</v>
      </c>
      <c r="U83" s="70" t="n">
        <v>0.07</v>
      </c>
      <c r="V83" s="70" t="n">
        <f aca="false">SUM(W83:Y83)</f>
        <v>0</v>
      </c>
      <c r="W83" s="70"/>
      <c r="X83" s="70"/>
      <c r="Y83" s="70"/>
      <c r="Z83" s="71"/>
      <c r="AA83" s="71"/>
      <c r="AB83" s="71"/>
    </row>
    <row r="84" customFormat="false" ht="31.5" hidden="false" customHeight="false" outlineLevel="0" collapsed="false">
      <c r="A84" s="65" t="n">
        <v>77</v>
      </c>
      <c r="B84" s="66" t="s">
        <v>365</v>
      </c>
      <c r="C84" s="67" t="s">
        <v>366</v>
      </c>
      <c r="D84" s="67" t="s">
        <v>367</v>
      </c>
      <c r="E84" s="68" t="n">
        <f aca="false">F84+V84</f>
        <v>62.68</v>
      </c>
      <c r="F84" s="69" t="n">
        <f aca="false">SUM(G84:I84)</f>
        <v>41.41</v>
      </c>
      <c r="G84" s="69" t="n">
        <f aca="false">O84+S84</f>
        <v>0</v>
      </c>
      <c r="H84" s="69" t="n">
        <f aca="false">P84+T84</f>
        <v>40.05</v>
      </c>
      <c r="I84" s="69" t="n">
        <f aca="false">Q84+U84</f>
        <v>1.36</v>
      </c>
      <c r="J84" s="70" t="n">
        <f aca="false">SUM(K84:M84)</f>
        <v>0</v>
      </c>
      <c r="K84" s="70"/>
      <c r="L84" s="70"/>
      <c r="M84" s="70"/>
      <c r="N84" s="70" t="n">
        <f aca="false">SUM(O84:Q84)</f>
        <v>0</v>
      </c>
      <c r="O84" s="70"/>
      <c r="P84" s="70"/>
      <c r="Q84" s="70"/>
      <c r="R84" s="70" t="n">
        <f aca="false">SUM(S84:U84)</f>
        <v>41.41</v>
      </c>
      <c r="S84" s="70"/>
      <c r="T84" s="70" t="n">
        <v>40.05</v>
      </c>
      <c r="U84" s="70" t="n">
        <v>1.36</v>
      </c>
      <c r="V84" s="70" t="n">
        <f aca="false">SUM(W84:Y84)</f>
        <v>21.27</v>
      </c>
      <c r="W84" s="70"/>
      <c r="X84" s="70"/>
      <c r="Y84" s="70" t="n">
        <v>21.27</v>
      </c>
      <c r="Z84" s="71"/>
      <c r="AA84" s="71"/>
      <c r="AB84" s="71"/>
    </row>
    <row r="85" customFormat="false" ht="47.25" hidden="false" customHeight="false" outlineLevel="0" collapsed="false">
      <c r="A85" s="65" t="n">
        <v>78</v>
      </c>
      <c r="B85" s="66" t="s">
        <v>368</v>
      </c>
      <c r="C85" s="67" t="s">
        <v>369</v>
      </c>
      <c r="D85" s="67" t="s">
        <v>370</v>
      </c>
      <c r="E85" s="68" t="n">
        <f aca="false">F85+V85</f>
        <v>31.72</v>
      </c>
      <c r="F85" s="69" t="n">
        <f aca="false">SUM(G85:I85)</f>
        <v>25.33</v>
      </c>
      <c r="G85" s="69" t="n">
        <f aca="false">O85+S85</f>
        <v>0</v>
      </c>
      <c r="H85" s="69" t="n">
        <f aca="false">P85+T85</f>
        <v>3.94</v>
      </c>
      <c r="I85" s="69" t="n">
        <f aca="false">Q85+U85</f>
        <v>21.39</v>
      </c>
      <c r="J85" s="70" t="n">
        <f aca="false">SUM(K85:M85)</f>
        <v>0</v>
      </c>
      <c r="K85" s="70"/>
      <c r="L85" s="70"/>
      <c r="M85" s="70"/>
      <c r="N85" s="70" t="n">
        <f aca="false">SUM(O85:Q85)</f>
        <v>0</v>
      </c>
      <c r="O85" s="70"/>
      <c r="P85" s="70"/>
      <c r="Q85" s="70"/>
      <c r="R85" s="70" t="n">
        <f aca="false">SUM(S85:U85)</f>
        <v>25.33</v>
      </c>
      <c r="S85" s="70"/>
      <c r="T85" s="70" t="n">
        <v>3.94</v>
      </c>
      <c r="U85" s="70" t="n">
        <v>21.39</v>
      </c>
      <c r="V85" s="70" t="n">
        <f aca="false">SUM(W85:Y85)</f>
        <v>6.39</v>
      </c>
      <c r="W85" s="70"/>
      <c r="X85" s="70" t="n">
        <v>0.32</v>
      </c>
      <c r="Y85" s="70" t="n">
        <v>6.07</v>
      </c>
      <c r="Z85" s="71"/>
      <c r="AA85" s="71"/>
      <c r="AB85" s="71"/>
    </row>
    <row r="86" customFormat="false" ht="47.25" hidden="false" customHeight="false" outlineLevel="0" collapsed="false">
      <c r="A86" s="65" t="n">
        <v>79</v>
      </c>
      <c r="B86" s="66" t="s">
        <v>371</v>
      </c>
      <c r="C86" s="67" t="s">
        <v>372</v>
      </c>
      <c r="D86" s="67" t="s">
        <v>373</v>
      </c>
      <c r="E86" s="68" t="n">
        <f aca="false">F86+V86</f>
        <v>13.12</v>
      </c>
      <c r="F86" s="69" t="n">
        <f aca="false">SUM(G86:I86)</f>
        <v>1.37</v>
      </c>
      <c r="G86" s="69" t="n">
        <f aca="false">O86+S86</f>
        <v>0</v>
      </c>
      <c r="H86" s="69" t="n">
        <f aca="false">P86+T86</f>
        <v>1.37</v>
      </c>
      <c r="I86" s="69" t="n">
        <f aca="false">Q86+U86</f>
        <v>0</v>
      </c>
      <c r="J86" s="70" t="n">
        <f aca="false">SUM(K86:M86)</f>
        <v>0</v>
      </c>
      <c r="K86" s="70"/>
      <c r="L86" s="70"/>
      <c r="M86" s="70"/>
      <c r="N86" s="70" t="n">
        <f aca="false">SUM(O86:Q86)</f>
        <v>0</v>
      </c>
      <c r="O86" s="70"/>
      <c r="P86" s="70"/>
      <c r="Q86" s="70"/>
      <c r="R86" s="70" t="n">
        <f aca="false">SUM(S86:U86)</f>
        <v>1.37</v>
      </c>
      <c r="S86" s="70"/>
      <c r="T86" s="70" t="n">
        <v>1.37</v>
      </c>
      <c r="U86" s="70"/>
      <c r="V86" s="70" t="n">
        <f aca="false">SUM(W86:Y86)</f>
        <v>11.75</v>
      </c>
      <c r="W86" s="70"/>
      <c r="X86" s="70" t="n">
        <v>0.75</v>
      </c>
      <c r="Y86" s="70" t="n">
        <v>11</v>
      </c>
      <c r="Z86" s="71"/>
      <c r="AA86" s="71"/>
      <c r="AB86" s="71"/>
      <c r="AC86" s="81"/>
    </row>
    <row r="87" customFormat="false" ht="33.6" hidden="false" customHeight="true" outlineLevel="0" collapsed="false">
      <c r="A87" s="65" t="n">
        <v>80</v>
      </c>
      <c r="B87" s="66" t="s">
        <v>374</v>
      </c>
      <c r="C87" s="67" t="s">
        <v>375</v>
      </c>
      <c r="D87" s="67" t="s">
        <v>376</v>
      </c>
      <c r="E87" s="68" t="n">
        <v>1.94</v>
      </c>
      <c r="F87" s="69" t="n">
        <f aca="false">SUM(G87:I87)</f>
        <v>1.43</v>
      </c>
      <c r="G87" s="69" t="n">
        <f aca="false">K87+O87+S87</f>
        <v>0</v>
      </c>
      <c r="H87" s="69" t="n">
        <f aca="false">L87+P87+T87</f>
        <v>1.43</v>
      </c>
      <c r="I87" s="69" t="n">
        <f aca="false">M87+Q87+U87</f>
        <v>0</v>
      </c>
      <c r="J87" s="70" t="n">
        <f aca="false">SUM(K87:M87)</f>
        <v>0</v>
      </c>
      <c r="K87" s="70"/>
      <c r="L87" s="70"/>
      <c r="M87" s="70"/>
      <c r="N87" s="70" t="n">
        <f aca="false">SUM(O87:Q87)</f>
        <v>0</v>
      </c>
      <c r="O87" s="70"/>
      <c r="P87" s="70"/>
      <c r="Q87" s="70"/>
      <c r="R87" s="70" t="n">
        <f aca="false">SUM(S87:U87)</f>
        <v>1.43</v>
      </c>
      <c r="S87" s="70"/>
      <c r="T87" s="70" t="n">
        <v>1.43</v>
      </c>
      <c r="U87" s="70"/>
      <c r="V87" s="70" t="n">
        <f aca="false">SUM(W87:Y87)</f>
        <v>0.51</v>
      </c>
      <c r="W87" s="70"/>
      <c r="X87" s="70"/>
      <c r="Y87" s="70" t="n">
        <v>0.51</v>
      </c>
      <c r="Z87" s="71"/>
      <c r="AA87" s="71"/>
      <c r="AB87" s="71"/>
    </row>
    <row r="88" customFormat="false" ht="45" hidden="false" customHeight="true" outlineLevel="0" collapsed="false">
      <c r="A88" s="65" t="n">
        <v>81</v>
      </c>
      <c r="B88" s="66" t="s">
        <v>377</v>
      </c>
      <c r="C88" s="67" t="s">
        <v>375</v>
      </c>
      <c r="D88" s="67" t="s">
        <v>378</v>
      </c>
      <c r="E88" s="68" t="n">
        <v>4.04</v>
      </c>
      <c r="F88" s="69" t="n">
        <f aca="false">SUM(G88:I88)</f>
        <v>2.85</v>
      </c>
      <c r="G88" s="69" t="n">
        <f aca="false">K88+O88+S88</f>
        <v>0</v>
      </c>
      <c r="H88" s="69" t="n">
        <f aca="false">L88+P88+T88</f>
        <v>1.33</v>
      </c>
      <c r="I88" s="69" t="n">
        <f aca="false">M88+Q88+U88</f>
        <v>1.52</v>
      </c>
      <c r="J88" s="70" t="n">
        <f aca="false">SUM(K88:M88)</f>
        <v>0</v>
      </c>
      <c r="K88" s="70"/>
      <c r="L88" s="70"/>
      <c r="M88" s="70"/>
      <c r="N88" s="70" t="n">
        <f aca="false">SUM(O88:Q88)</f>
        <v>0</v>
      </c>
      <c r="O88" s="70"/>
      <c r="P88" s="70"/>
      <c r="Q88" s="70"/>
      <c r="R88" s="70" t="n">
        <f aca="false">SUM(S88:U88)</f>
        <v>2.85</v>
      </c>
      <c r="S88" s="70"/>
      <c r="T88" s="70" t="n">
        <v>1.33</v>
      </c>
      <c r="U88" s="70" t="n">
        <v>1.52</v>
      </c>
      <c r="V88" s="70" t="n">
        <f aca="false">SUM(W88:Y88)</f>
        <v>1.19</v>
      </c>
      <c r="W88" s="70"/>
      <c r="X88" s="70"/>
      <c r="Y88" s="70" t="n">
        <v>1.19</v>
      </c>
      <c r="Z88" s="71"/>
      <c r="AA88" s="71"/>
      <c r="AB88" s="71"/>
    </row>
    <row r="89" customFormat="false" ht="47.25" hidden="false" customHeight="false" outlineLevel="0" collapsed="false">
      <c r="A89" s="65" t="n">
        <v>82</v>
      </c>
      <c r="B89" s="66" t="s">
        <v>379</v>
      </c>
      <c r="C89" s="67" t="s">
        <v>375</v>
      </c>
      <c r="D89" s="67" t="s">
        <v>380</v>
      </c>
      <c r="E89" s="68" t="n">
        <v>21.07</v>
      </c>
      <c r="F89" s="69" t="n">
        <f aca="false">SUM(G89:I89)</f>
        <v>20.75</v>
      </c>
      <c r="G89" s="69" t="n">
        <f aca="false">K89+O89+S89</f>
        <v>0</v>
      </c>
      <c r="H89" s="69" t="n">
        <f aca="false">L89+P89+T89</f>
        <v>3.63</v>
      </c>
      <c r="I89" s="69" t="n">
        <f aca="false">M89+Q89+U89</f>
        <v>17.12</v>
      </c>
      <c r="J89" s="70" t="n">
        <f aca="false">SUM(K89:M89)</f>
        <v>0</v>
      </c>
      <c r="K89" s="70"/>
      <c r="L89" s="70"/>
      <c r="M89" s="70"/>
      <c r="N89" s="70" t="n">
        <f aca="false">SUM(O89:Q89)</f>
        <v>0</v>
      </c>
      <c r="O89" s="70"/>
      <c r="P89" s="70"/>
      <c r="Q89" s="70"/>
      <c r="R89" s="70" t="n">
        <f aca="false">SUM(S89:U89)</f>
        <v>20.75</v>
      </c>
      <c r="S89" s="70"/>
      <c r="T89" s="70" t="n">
        <v>3.63</v>
      </c>
      <c r="U89" s="70" t="n">
        <v>17.12</v>
      </c>
      <c r="V89" s="70" t="n">
        <f aca="false">SUM(W89:Y89)</f>
        <v>0.32</v>
      </c>
      <c r="W89" s="70"/>
      <c r="X89" s="70"/>
      <c r="Y89" s="70" t="n">
        <v>0.32</v>
      </c>
      <c r="Z89" s="71"/>
      <c r="AA89" s="71"/>
      <c r="AB89" s="71"/>
    </row>
    <row r="90" customFormat="false" ht="47.25" hidden="false" customHeight="false" outlineLevel="0" collapsed="false">
      <c r="A90" s="65" t="n">
        <v>83</v>
      </c>
      <c r="B90" s="66" t="s">
        <v>381</v>
      </c>
      <c r="C90" s="67" t="s">
        <v>375</v>
      </c>
      <c r="D90" s="67" t="s">
        <v>382</v>
      </c>
      <c r="E90" s="68" t="n">
        <v>4.22</v>
      </c>
      <c r="F90" s="69" t="n">
        <f aca="false">SUM(G90:I90)</f>
        <v>2.99</v>
      </c>
      <c r="G90" s="69" t="n">
        <f aca="false">K90+O90+S90</f>
        <v>0</v>
      </c>
      <c r="H90" s="69" t="n">
        <f aca="false">L90+P90+T90</f>
        <v>2.98</v>
      </c>
      <c r="I90" s="69" t="n">
        <f aca="false">M90+Q90+U90</f>
        <v>0.01</v>
      </c>
      <c r="J90" s="70" t="n">
        <f aca="false">SUM(K90:M90)</f>
        <v>0</v>
      </c>
      <c r="K90" s="70"/>
      <c r="L90" s="70"/>
      <c r="M90" s="70"/>
      <c r="N90" s="70" t="n">
        <f aca="false">SUM(O90:Q90)</f>
        <v>0</v>
      </c>
      <c r="O90" s="70"/>
      <c r="P90" s="70"/>
      <c r="Q90" s="70"/>
      <c r="R90" s="70" t="n">
        <f aca="false">SUM(S90:U90)</f>
        <v>2.99</v>
      </c>
      <c r="S90" s="70"/>
      <c r="T90" s="70" t="n">
        <v>2.98</v>
      </c>
      <c r="U90" s="70" t="n">
        <v>0.01</v>
      </c>
      <c r="V90" s="70" t="n">
        <f aca="false">SUM(W90:Y90)</f>
        <v>1.23</v>
      </c>
      <c r="W90" s="70"/>
      <c r="X90" s="70"/>
      <c r="Y90" s="70" t="n">
        <v>1.23</v>
      </c>
      <c r="Z90" s="71"/>
      <c r="AA90" s="71"/>
      <c r="AB90" s="71"/>
    </row>
    <row r="91" customFormat="false" ht="47.25" hidden="false" customHeight="false" outlineLevel="0" collapsed="false">
      <c r="A91" s="65" t="n">
        <v>84</v>
      </c>
      <c r="B91" s="66" t="s">
        <v>383</v>
      </c>
      <c r="C91" s="67" t="s">
        <v>375</v>
      </c>
      <c r="D91" s="67" t="s">
        <v>382</v>
      </c>
      <c r="E91" s="68" t="n">
        <v>2.84</v>
      </c>
      <c r="F91" s="69" t="n">
        <f aca="false">SUM(G91:I91)</f>
        <v>2.63</v>
      </c>
      <c r="G91" s="69" t="n">
        <f aca="false">K91+O91+S91</f>
        <v>0</v>
      </c>
      <c r="H91" s="69" t="n">
        <f aca="false">L91+P91+T91</f>
        <v>1.46</v>
      </c>
      <c r="I91" s="69" t="n">
        <f aca="false">M91+Q91+U91</f>
        <v>1.17</v>
      </c>
      <c r="J91" s="70" t="n">
        <f aca="false">SUM(K91:M91)</f>
        <v>0</v>
      </c>
      <c r="K91" s="70"/>
      <c r="L91" s="70"/>
      <c r="M91" s="70"/>
      <c r="N91" s="70" t="n">
        <f aca="false">SUM(O91:Q91)</f>
        <v>0</v>
      </c>
      <c r="O91" s="70"/>
      <c r="P91" s="70"/>
      <c r="Q91" s="70"/>
      <c r="R91" s="70" t="n">
        <f aca="false">SUM(S91:U91)</f>
        <v>2.63</v>
      </c>
      <c r="S91" s="70"/>
      <c r="T91" s="70" t="n">
        <v>1.46</v>
      </c>
      <c r="U91" s="70" t="n">
        <v>1.17</v>
      </c>
      <c r="V91" s="70" t="n">
        <f aca="false">SUM(W91:Y91)</f>
        <v>0.21</v>
      </c>
      <c r="W91" s="70"/>
      <c r="X91" s="70"/>
      <c r="Y91" s="70" t="n">
        <v>0.21</v>
      </c>
      <c r="Z91" s="71"/>
      <c r="AA91" s="71"/>
      <c r="AB91" s="71"/>
      <c r="AC91" s="81"/>
    </row>
    <row r="92" customFormat="false" ht="32.45" hidden="false" customHeight="true" outlineLevel="0" collapsed="false">
      <c r="A92" s="65" t="n">
        <v>85</v>
      </c>
      <c r="B92" s="66" t="s">
        <v>384</v>
      </c>
      <c r="C92" s="67" t="s">
        <v>385</v>
      </c>
      <c r="D92" s="67" t="s">
        <v>386</v>
      </c>
      <c r="E92" s="68" t="n">
        <v>1.32</v>
      </c>
      <c r="F92" s="69" t="n">
        <f aca="false">SUM(G92:I92)</f>
        <v>1.17</v>
      </c>
      <c r="G92" s="69" t="n">
        <f aca="false">K92+O92+S92</f>
        <v>0</v>
      </c>
      <c r="H92" s="69" t="n">
        <f aca="false">L92+P92+T92</f>
        <v>1.17</v>
      </c>
      <c r="I92" s="69" t="n">
        <f aca="false">M92+Q92+U92</f>
        <v>0</v>
      </c>
      <c r="J92" s="70" t="n">
        <f aca="false">SUM(K92:M92)</f>
        <v>0</v>
      </c>
      <c r="K92" s="70"/>
      <c r="L92" s="70"/>
      <c r="M92" s="70"/>
      <c r="N92" s="70" t="n">
        <f aca="false">SUM(O92:Q92)</f>
        <v>0</v>
      </c>
      <c r="O92" s="70"/>
      <c r="P92" s="70"/>
      <c r="Q92" s="70"/>
      <c r="R92" s="70" t="n">
        <f aca="false">SUM(S92:U92)</f>
        <v>1.17</v>
      </c>
      <c r="S92" s="70"/>
      <c r="T92" s="70" t="n">
        <v>1.17</v>
      </c>
      <c r="U92" s="70"/>
      <c r="V92" s="70" t="n">
        <f aca="false">SUM(W92:Y92)</f>
        <v>0.15</v>
      </c>
      <c r="W92" s="70"/>
      <c r="X92" s="70"/>
      <c r="Y92" s="70" t="n">
        <v>0.15</v>
      </c>
      <c r="Z92" s="71"/>
      <c r="AA92" s="71"/>
      <c r="AB92" s="71"/>
    </row>
    <row r="93" customFormat="false" ht="47.25" hidden="false" customHeight="false" outlineLevel="0" collapsed="false">
      <c r="A93" s="65" t="n">
        <v>86</v>
      </c>
      <c r="B93" s="66" t="s">
        <v>387</v>
      </c>
      <c r="C93" s="67" t="s">
        <v>388</v>
      </c>
      <c r="D93" s="67" t="s">
        <v>389</v>
      </c>
      <c r="E93" s="68" t="n">
        <v>18.54</v>
      </c>
      <c r="F93" s="69" t="n">
        <f aca="false">SUM(G93:I93)</f>
        <v>5.48</v>
      </c>
      <c r="G93" s="69" t="n">
        <f aca="false">K93+O93+S93</f>
        <v>0</v>
      </c>
      <c r="H93" s="69" t="n">
        <f aca="false">L93+P93+T93</f>
        <v>5.48</v>
      </c>
      <c r="I93" s="69" t="n">
        <f aca="false">M93+Q93+U93</f>
        <v>0</v>
      </c>
      <c r="J93" s="70" t="n">
        <f aca="false">SUM(K93:M93)</f>
        <v>0</v>
      </c>
      <c r="K93" s="70"/>
      <c r="L93" s="70"/>
      <c r="M93" s="70"/>
      <c r="N93" s="70" t="n">
        <f aca="false">SUM(O93:Q93)</f>
        <v>0</v>
      </c>
      <c r="O93" s="70"/>
      <c r="P93" s="70"/>
      <c r="Q93" s="70"/>
      <c r="R93" s="70" t="n">
        <f aca="false">SUM(S93:U93)</f>
        <v>5.48</v>
      </c>
      <c r="S93" s="70"/>
      <c r="T93" s="70" t="n">
        <v>5.48</v>
      </c>
      <c r="U93" s="70"/>
      <c r="V93" s="70" t="n">
        <f aca="false">SUM(W93:Y93)</f>
        <v>13.06</v>
      </c>
      <c r="W93" s="70"/>
      <c r="X93" s="70" t="n">
        <v>0.74</v>
      </c>
      <c r="Y93" s="70" t="n">
        <v>12.32</v>
      </c>
      <c r="Z93" s="71"/>
      <c r="AA93" s="71"/>
      <c r="AB93" s="71"/>
    </row>
    <row r="94" customFormat="false" ht="31.5" hidden="false" customHeight="false" outlineLevel="0" collapsed="false">
      <c r="A94" s="65" t="n">
        <v>87</v>
      </c>
      <c r="B94" s="66" t="s">
        <v>390</v>
      </c>
      <c r="C94" s="67" t="s">
        <v>391</v>
      </c>
      <c r="D94" s="67" t="s">
        <v>392</v>
      </c>
      <c r="E94" s="68" t="n">
        <f aca="false">F94+V94</f>
        <v>29.05</v>
      </c>
      <c r="F94" s="69" t="n">
        <f aca="false">SUM(G94:I94)</f>
        <v>14.87</v>
      </c>
      <c r="G94" s="69" t="n">
        <f aca="false">O94+S94</f>
        <v>0</v>
      </c>
      <c r="H94" s="69" t="n">
        <f aca="false">P94+T94</f>
        <v>7.43</v>
      </c>
      <c r="I94" s="69" t="n">
        <f aca="false">Q94+U94</f>
        <v>7.44</v>
      </c>
      <c r="J94" s="70" t="n">
        <f aca="false">SUM(K94:M94)</f>
        <v>0</v>
      </c>
      <c r="K94" s="70"/>
      <c r="L94" s="70"/>
      <c r="M94" s="70"/>
      <c r="N94" s="70" t="n">
        <f aca="false">SUM(O94:Q94)</f>
        <v>0.06</v>
      </c>
      <c r="O94" s="70"/>
      <c r="P94" s="70"/>
      <c r="Q94" s="70" t="n">
        <v>0.06</v>
      </c>
      <c r="R94" s="70" t="n">
        <f aca="false">SUM(S94:U94)</f>
        <v>14.81</v>
      </c>
      <c r="S94" s="70"/>
      <c r="T94" s="70" t="n">
        <v>7.43</v>
      </c>
      <c r="U94" s="70" t="n">
        <v>7.38</v>
      </c>
      <c r="V94" s="70" t="n">
        <f aca="false">SUM(W94:Y94)</f>
        <v>14.18</v>
      </c>
      <c r="W94" s="70"/>
      <c r="X94" s="70"/>
      <c r="Y94" s="70" t="n">
        <v>14.18</v>
      </c>
      <c r="Z94" s="71"/>
      <c r="AA94" s="71"/>
      <c r="AB94" s="71"/>
    </row>
    <row r="95" customFormat="false" ht="48" hidden="false" customHeight="true" outlineLevel="0" collapsed="false">
      <c r="A95" s="65" t="n">
        <v>88</v>
      </c>
      <c r="B95" s="66" t="s">
        <v>393</v>
      </c>
      <c r="C95" s="67" t="s">
        <v>394</v>
      </c>
      <c r="D95" s="67" t="s">
        <v>395</v>
      </c>
      <c r="E95" s="68" t="n">
        <f aca="false">F95+V95</f>
        <v>2.1</v>
      </c>
      <c r="F95" s="69" t="n">
        <f aca="false">SUM(G95:I95)</f>
        <v>0.8</v>
      </c>
      <c r="G95" s="69" t="n">
        <f aca="false">O95+S95</f>
        <v>0</v>
      </c>
      <c r="H95" s="69" t="n">
        <f aca="false">P95+T95</f>
        <v>0.8</v>
      </c>
      <c r="I95" s="69" t="n">
        <f aca="false">Q95+U95</f>
        <v>0</v>
      </c>
      <c r="J95" s="70" t="n">
        <f aca="false">SUM(K95:M95)</f>
        <v>0</v>
      </c>
      <c r="K95" s="70"/>
      <c r="L95" s="70"/>
      <c r="M95" s="70"/>
      <c r="N95" s="70" t="n">
        <f aca="false">SUM(O95:Q95)</f>
        <v>0</v>
      </c>
      <c r="O95" s="70"/>
      <c r="P95" s="70"/>
      <c r="Q95" s="70"/>
      <c r="R95" s="70" t="n">
        <f aca="false">SUM(S95:U95)</f>
        <v>0.8</v>
      </c>
      <c r="S95" s="70"/>
      <c r="T95" s="70" t="n">
        <v>0.8</v>
      </c>
      <c r="U95" s="70"/>
      <c r="V95" s="70" t="n">
        <f aca="false">SUM(W95:Y95)</f>
        <v>1.3</v>
      </c>
      <c r="W95" s="70"/>
      <c r="X95" s="70"/>
      <c r="Y95" s="70" t="n">
        <v>1.3</v>
      </c>
      <c r="Z95" s="71"/>
      <c r="AA95" s="71"/>
      <c r="AB95" s="71"/>
    </row>
    <row r="96" customFormat="false" ht="31.5" hidden="false" customHeight="false" outlineLevel="0" collapsed="false">
      <c r="A96" s="65" t="n">
        <v>89</v>
      </c>
      <c r="B96" s="82" t="s">
        <v>396</v>
      </c>
      <c r="C96" s="67" t="s">
        <v>397</v>
      </c>
      <c r="D96" s="67" t="s">
        <v>398</v>
      </c>
      <c r="E96" s="68" t="n">
        <v>5.03</v>
      </c>
      <c r="F96" s="69" t="n">
        <f aca="false">SUM(G96:I96)</f>
        <v>2.46</v>
      </c>
      <c r="G96" s="69" t="n">
        <f aca="false">O96+S96</f>
        <v>0</v>
      </c>
      <c r="H96" s="69" t="n">
        <f aca="false">P96+T96</f>
        <v>2.46</v>
      </c>
      <c r="I96" s="69" t="n">
        <f aca="false">Q96+U96</f>
        <v>0</v>
      </c>
      <c r="J96" s="70" t="n">
        <f aca="false">SUM(K96:M96)</f>
        <v>0</v>
      </c>
      <c r="K96" s="70"/>
      <c r="L96" s="70"/>
      <c r="M96" s="70"/>
      <c r="N96" s="70" t="n">
        <f aca="false">SUM(O96:Q96)</f>
        <v>0</v>
      </c>
      <c r="O96" s="70"/>
      <c r="P96" s="70"/>
      <c r="Q96" s="70"/>
      <c r="R96" s="70" t="n">
        <f aca="false">SUM(S96:U96)</f>
        <v>2.46</v>
      </c>
      <c r="S96" s="70"/>
      <c r="T96" s="70" t="n">
        <v>2.46</v>
      </c>
      <c r="U96" s="70"/>
      <c r="V96" s="70" t="n">
        <f aca="false">SUM(W96:Y96)</f>
        <v>2.57</v>
      </c>
      <c r="W96" s="70"/>
      <c r="X96" s="70" t="n">
        <v>1.62</v>
      </c>
      <c r="Y96" s="70" t="n">
        <v>0.95</v>
      </c>
      <c r="Z96" s="71"/>
      <c r="AA96" s="71"/>
      <c r="AB96" s="71"/>
      <c r="AC96" s="71"/>
    </row>
    <row r="97" customFormat="false" ht="78.75" hidden="false" customHeight="false" outlineLevel="0" collapsed="false">
      <c r="A97" s="65" t="n">
        <v>90</v>
      </c>
      <c r="B97" s="66" t="s">
        <v>399</v>
      </c>
      <c r="C97" s="67" t="s">
        <v>400</v>
      </c>
      <c r="D97" s="67" t="s">
        <v>401</v>
      </c>
      <c r="E97" s="68" t="n">
        <v>25.68</v>
      </c>
      <c r="F97" s="69" t="n">
        <f aca="false">SUM(G97:I97)</f>
        <v>6.76</v>
      </c>
      <c r="G97" s="69" t="n">
        <f aca="false">O97+S97</f>
        <v>0</v>
      </c>
      <c r="H97" s="69" t="n">
        <f aca="false">P97+T97</f>
        <v>6.55</v>
      </c>
      <c r="I97" s="69" t="n">
        <f aca="false">Q97+U97</f>
        <v>0.21</v>
      </c>
      <c r="J97" s="70" t="n">
        <f aca="false">SUM(K97:M97)</f>
        <v>0</v>
      </c>
      <c r="K97" s="70"/>
      <c r="L97" s="70"/>
      <c r="M97" s="70"/>
      <c r="N97" s="70" t="n">
        <f aca="false">SUM(O97:Q97)</f>
        <v>0</v>
      </c>
      <c r="O97" s="70"/>
      <c r="P97" s="70"/>
      <c r="Q97" s="70"/>
      <c r="R97" s="70" t="n">
        <f aca="false">SUM(S97:U97)</f>
        <v>6.76</v>
      </c>
      <c r="S97" s="70"/>
      <c r="T97" s="70" t="n">
        <v>6.55</v>
      </c>
      <c r="U97" s="70" t="n">
        <v>0.21</v>
      </c>
      <c r="V97" s="70" t="n">
        <f aca="false">SUM(W97:Y97)</f>
        <v>18.92</v>
      </c>
      <c r="W97" s="70"/>
      <c r="X97" s="70"/>
      <c r="Y97" s="70" t="n">
        <v>18.92</v>
      </c>
      <c r="Z97" s="71"/>
      <c r="AA97" s="71"/>
      <c r="AB97" s="71"/>
      <c r="AC97" s="71"/>
    </row>
    <row r="98" customFormat="false" ht="47.25" hidden="false" customHeight="false" outlineLevel="0" collapsed="false">
      <c r="A98" s="65" t="n">
        <v>91</v>
      </c>
      <c r="B98" s="83" t="s">
        <v>402</v>
      </c>
      <c r="C98" s="67" t="s">
        <v>403</v>
      </c>
      <c r="D98" s="84" t="s">
        <v>404</v>
      </c>
      <c r="E98" s="68" t="n">
        <v>3</v>
      </c>
      <c r="F98" s="69" t="n">
        <f aca="false">SUM(G98:I98)</f>
        <v>0</v>
      </c>
      <c r="G98" s="69" t="n">
        <f aca="false">O98+S98</f>
        <v>0</v>
      </c>
      <c r="H98" s="69" t="n">
        <f aca="false">P98+T98</f>
        <v>0</v>
      </c>
      <c r="I98" s="69" t="n">
        <f aca="false">Q98+U98</f>
        <v>0</v>
      </c>
      <c r="J98" s="70" t="n">
        <f aca="false">SUM(K98:M98)</f>
        <v>0</v>
      </c>
      <c r="K98" s="70"/>
      <c r="L98" s="70"/>
      <c r="M98" s="70"/>
      <c r="N98" s="70" t="n">
        <f aca="false">SUM(O98:Q98)</f>
        <v>0</v>
      </c>
      <c r="O98" s="70"/>
      <c r="P98" s="70"/>
      <c r="Q98" s="70"/>
      <c r="R98" s="70" t="n">
        <f aca="false">SUM(S98:U98)</f>
        <v>0</v>
      </c>
      <c r="S98" s="70"/>
      <c r="T98" s="70"/>
      <c r="U98" s="70"/>
      <c r="V98" s="70" t="n">
        <f aca="false">SUM(W98:Y98)</f>
        <v>3</v>
      </c>
      <c r="W98" s="70"/>
      <c r="X98" s="70"/>
      <c r="Y98" s="70" t="n">
        <v>3</v>
      </c>
      <c r="Z98" s="71"/>
      <c r="AA98" s="71"/>
      <c r="AB98" s="71"/>
    </row>
    <row r="99" customFormat="false" ht="47.25" hidden="false" customHeight="false" outlineLevel="0" collapsed="false">
      <c r="A99" s="65" t="n">
        <v>92</v>
      </c>
      <c r="B99" s="66" t="s">
        <v>405</v>
      </c>
      <c r="C99" s="67" t="s">
        <v>406</v>
      </c>
      <c r="D99" s="67" t="s">
        <v>404</v>
      </c>
      <c r="E99" s="68" t="n">
        <v>2</v>
      </c>
      <c r="F99" s="69" t="n">
        <f aca="false">SUM(G99:I99)</f>
        <v>0.13</v>
      </c>
      <c r="G99" s="69" t="n">
        <f aca="false">O99+S99</f>
        <v>0</v>
      </c>
      <c r="H99" s="69" t="n">
        <f aca="false">P99+T99</f>
        <v>0.08</v>
      </c>
      <c r="I99" s="69" t="n">
        <f aca="false">Q99+U99</f>
        <v>0.05</v>
      </c>
      <c r="J99" s="70" t="n">
        <f aca="false">SUM(K99:M99)</f>
        <v>0</v>
      </c>
      <c r="K99" s="70"/>
      <c r="L99" s="70"/>
      <c r="M99" s="70"/>
      <c r="N99" s="70" t="n">
        <f aca="false">SUM(O99:Q99)</f>
        <v>0</v>
      </c>
      <c r="O99" s="70"/>
      <c r="P99" s="70"/>
      <c r="Q99" s="70"/>
      <c r="R99" s="70" t="n">
        <f aca="false">SUM(S99:U99)</f>
        <v>0.13</v>
      </c>
      <c r="S99" s="70"/>
      <c r="T99" s="70" t="n">
        <v>0.08</v>
      </c>
      <c r="U99" s="70" t="n">
        <v>0.05</v>
      </c>
      <c r="V99" s="70" t="n">
        <f aca="false">SUM(W99:Y99)</f>
        <v>1.87</v>
      </c>
      <c r="W99" s="70"/>
      <c r="X99" s="70"/>
      <c r="Y99" s="70" t="n">
        <v>1.87</v>
      </c>
      <c r="Z99" s="71"/>
      <c r="AA99" s="71"/>
      <c r="AB99" s="71"/>
    </row>
    <row r="100" customFormat="false" ht="47.25" hidden="false" customHeight="false" outlineLevel="0" collapsed="false">
      <c r="A100" s="65" t="n">
        <v>93</v>
      </c>
      <c r="B100" s="66" t="s">
        <v>407</v>
      </c>
      <c r="C100" s="67" t="s">
        <v>408</v>
      </c>
      <c r="D100" s="67" t="s">
        <v>404</v>
      </c>
      <c r="E100" s="85" t="n">
        <v>6</v>
      </c>
      <c r="F100" s="69" t="n">
        <f aca="false">SUM(G100:I100)</f>
        <v>4.21</v>
      </c>
      <c r="G100" s="69" t="n">
        <f aca="false">O100+S100</f>
        <v>0</v>
      </c>
      <c r="H100" s="69" t="n">
        <f aca="false">P100+T100</f>
        <v>3.74</v>
      </c>
      <c r="I100" s="69" t="n">
        <f aca="false">Q100+U100</f>
        <v>0.47</v>
      </c>
      <c r="J100" s="70" t="n">
        <f aca="false">SUM(K100:M100)</f>
        <v>0</v>
      </c>
      <c r="K100" s="70"/>
      <c r="L100" s="70"/>
      <c r="M100" s="70"/>
      <c r="N100" s="70" t="n">
        <f aca="false">SUM(O100:Q100)</f>
        <v>0</v>
      </c>
      <c r="O100" s="70"/>
      <c r="P100" s="70"/>
      <c r="Q100" s="70"/>
      <c r="R100" s="70" t="n">
        <f aca="false">SUM(S100:U100)</f>
        <v>4.21</v>
      </c>
      <c r="S100" s="70"/>
      <c r="T100" s="70" t="n">
        <v>3.74</v>
      </c>
      <c r="U100" s="70" t="n">
        <v>0.47</v>
      </c>
      <c r="V100" s="70" t="n">
        <f aca="false">SUM(W100:Y100)</f>
        <v>1.79</v>
      </c>
      <c r="W100" s="70"/>
      <c r="X100" s="70"/>
      <c r="Y100" s="70" t="n">
        <v>1.79</v>
      </c>
      <c r="Z100" s="71"/>
      <c r="AA100" s="71"/>
      <c r="AB100" s="71"/>
      <c r="AC100" s="71"/>
    </row>
    <row r="101" customFormat="false" ht="47.25" hidden="false" customHeight="false" outlineLevel="0" collapsed="false">
      <c r="A101" s="65" t="n">
        <v>94</v>
      </c>
      <c r="B101" s="66" t="s">
        <v>409</v>
      </c>
      <c r="C101" s="67" t="s">
        <v>410</v>
      </c>
      <c r="D101" s="67" t="s">
        <v>411</v>
      </c>
      <c r="E101" s="68" t="n">
        <f aca="false">F101+V101</f>
        <v>20.27</v>
      </c>
      <c r="F101" s="69" t="n">
        <f aca="false">SUM(G101:I101)</f>
        <v>20.27</v>
      </c>
      <c r="G101" s="69" t="n">
        <f aca="false">O101+S101</f>
        <v>0</v>
      </c>
      <c r="H101" s="69" t="n">
        <f aca="false">P101+T101</f>
        <v>4.64</v>
      </c>
      <c r="I101" s="69" t="n">
        <f aca="false">Q101+U101</f>
        <v>15.63</v>
      </c>
      <c r="J101" s="70" t="n">
        <f aca="false">SUM(K101:M101)</f>
        <v>0</v>
      </c>
      <c r="K101" s="70"/>
      <c r="L101" s="70"/>
      <c r="M101" s="70"/>
      <c r="N101" s="70" t="n">
        <f aca="false">SUM(O101:Q101)</f>
        <v>0</v>
      </c>
      <c r="O101" s="70"/>
      <c r="P101" s="70"/>
      <c r="Q101" s="70"/>
      <c r="R101" s="70" t="n">
        <f aca="false">SUM(S101:U101)</f>
        <v>20.27</v>
      </c>
      <c r="S101" s="70"/>
      <c r="T101" s="70" t="n">
        <v>4.64</v>
      </c>
      <c r="U101" s="70" t="n">
        <v>15.63</v>
      </c>
      <c r="V101" s="70" t="n">
        <f aca="false">SUM(W101:Y101)</f>
        <v>0</v>
      </c>
      <c r="W101" s="70"/>
      <c r="X101" s="70"/>
      <c r="Y101" s="70"/>
      <c r="Z101" s="71"/>
      <c r="AA101" s="71"/>
      <c r="AB101" s="71"/>
    </row>
    <row r="102" customFormat="false" ht="78.75" hidden="false" customHeight="false" outlineLevel="0" collapsed="false">
      <c r="A102" s="65" t="n">
        <v>95</v>
      </c>
      <c r="B102" s="66" t="s">
        <v>412</v>
      </c>
      <c r="C102" s="67" t="s">
        <v>413</v>
      </c>
      <c r="D102" s="67" t="s">
        <v>414</v>
      </c>
      <c r="E102" s="68" t="n">
        <f aca="false">F102+V102</f>
        <v>29.24</v>
      </c>
      <c r="F102" s="69" t="n">
        <f aca="false">SUM(G102:I102)</f>
        <v>25.14</v>
      </c>
      <c r="G102" s="69" t="n">
        <f aca="false">O102+S102</f>
        <v>0</v>
      </c>
      <c r="H102" s="69" t="n">
        <f aca="false">P102+T102</f>
        <v>0</v>
      </c>
      <c r="I102" s="69" t="n">
        <f aca="false">Q102+U102</f>
        <v>25.14</v>
      </c>
      <c r="J102" s="70" t="n">
        <f aca="false">SUM(K102:M102)</f>
        <v>0</v>
      </c>
      <c r="K102" s="70"/>
      <c r="L102" s="70"/>
      <c r="M102" s="70"/>
      <c r="N102" s="70" t="n">
        <f aca="false">SUM(O102:Q102)</f>
        <v>25.14</v>
      </c>
      <c r="O102" s="70"/>
      <c r="P102" s="70"/>
      <c r="Q102" s="70" t="n">
        <v>25.14</v>
      </c>
      <c r="R102" s="70" t="n">
        <f aca="false">SUM(S102:U102)</f>
        <v>0</v>
      </c>
      <c r="S102" s="70"/>
      <c r="T102" s="70"/>
      <c r="U102" s="70"/>
      <c r="V102" s="70" t="n">
        <f aca="false">SUM(W102:Y102)</f>
        <v>4.1</v>
      </c>
      <c r="W102" s="70"/>
      <c r="X102" s="70"/>
      <c r="Y102" s="70" t="n">
        <v>4.1</v>
      </c>
      <c r="Z102" s="71"/>
      <c r="AA102" s="71"/>
      <c r="AB102" s="71"/>
    </row>
    <row r="103" customFormat="false" ht="31.5" hidden="false" customHeight="false" outlineLevel="0" collapsed="false">
      <c r="A103" s="65" t="n">
        <v>96</v>
      </c>
      <c r="B103" s="66" t="s">
        <v>415</v>
      </c>
      <c r="C103" s="67" t="s">
        <v>416</v>
      </c>
      <c r="D103" s="67" t="s">
        <v>417</v>
      </c>
      <c r="E103" s="68" t="n">
        <v>6.35</v>
      </c>
      <c r="F103" s="69" t="n">
        <f aca="false">SUM(G103:I103)</f>
        <v>2.73</v>
      </c>
      <c r="G103" s="69" t="n">
        <f aca="false">K103+O103+S103</f>
        <v>0</v>
      </c>
      <c r="H103" s="69" t="n">
        <f aca="false">L103+P103+T103</f>
        <v>2.73</v>
      </c>
      <c r="I103" s="69" t="n">
        <f aca="false">M103+Q103+U103</f>
        <v>0</v>
      </c>
      <c r="J103" s="70" t="n">
        <f aca="false">SUM(K103:M103)</f>
        <v>0</v>
      </c>
      <c r="K103" s="70"/>
      <c r="L103" s="70"/>
      <c r="M103" s="70"/>
      <c r="N103" s="70" t="n">
        <f aca="false">SUM(O103:Q103)</f>
        <v>0</v>
      </c>
      <c r="O103" s="70"/>
      <c r="P103" s="70"/>
      <c r="Q103" s="70"/>
      <c r="R103" s="70" t="n">
        <f aca="false">SUM(S103:U103)</f>
        <v>2.73</v>
      </c>
      <c r="S103" s="70"/>
      <c r="T103" s="70" t="n">
        <v>2.73</v>
      </c>
      <c r="U103" s="70"/>
      <c r="V103" s="70" t="n">
        <f aca="false">SUM(W103:Y103)</f>
        <v>3.62</v>
      </c>
      <c r="W103" s="70"/>
      <c r="X103" s="70"/>
      <c r="Y103" s="70" t="n">
        <v>3.62</v>
      </c>
      <c r="Z103" s="71"/>
      <c r="AA103" s="71"/>
      <c r="AB103" s="71"/>
    </row>
    <row r="104" customFormat="false" ht="31.5" hidden="false" customHeight="false" outlineLevel="0" collapsed="false">
      <c r="A104" s="65" t="n">
        <v>97</v>
      </c>
      <c r="B104" s="66" t="s">
        <v>418</v>
      </c>
      <c r="C104" s="67" t="s">
        <v>410</v>
      </c>
      <c r="D104" s="67" t="s">
        <v>419</v>
      </c>
      <c r="E104" s="68" t="n">
        <v>17.2</v>
      </c>
      <c r="F104" s="69" t="n">
        <f aca="false">SUM(G104:I104)</f>
        <v>13.44</v>
      </c>
      <c r="G104" s="69" t="n">
        <f aca="false">K104+O104+S104</f>
        <v>0</v>
      </c>
      <c r="H104" s="69" t="n">
        <f aca="false">L104+P104+T104</f>
        <v>2.97</v>
      </c>
      <c r="I104" s="69" t="n">
        <f aca="false">M104+Q104+U104</f>
        <v>10.47</v>
      </c>
      <c r="J104" s="70" t="n">
        <f aca="false">SUM(K104:M104)</f>
        <v>0</v>
      </c>
      <c r="K104" s="70"/>
      <c r="L104" s="70"/>
      <c r="M104" s="70"/>
      <c r="N104" s="70" t="n">
        <f aca="false">SUM(O104:Q104)</f>
        <v>0</v>
      </c>
      <c r="O104" s="70"/>
      <c r="P104" s="70"/>
      <c r="Q104" s="70"/>
      <c r="R104" s="70" t="n">
        <f aca="false">SUM(S104:U104)</f>
        <v>13.44</v>
      </c>
      <c r="S104" s="70"/>
      <c r="T104" s="70" t="n">
        <v>2.97</v>
      </c>
      <c r="U104" s="70" t="n">
        <v>10.47</v>
      </c>
      <c r="V104" s="70" t="n">
        <f aca="false">SUM(W104:Y104)</f>
        <v>3.76</v>
      </c>
      <c r="W104" s="70"/>
      <c r="X104" s="70"/>
      <c r="Y104" s="70" t="n">
        <v>3.76</v>
      </c>
      <c r="Z104" s="71"/>
      <c r="AA104" s="71"/>
      <c r="AB104" s="71"/>
    </row>
    <row r="105" customFormat="false" ht="63" hidden="false" customHeight="false" outlineLevel="0" collapsed="false">
      <c r="A105" s="65" t="n">
        <v>98</v>
      </c>
      <c r="B105" s="66" t="s">
        <v>420</v>
      </c>
      <c r="C105" s="67" t="s">
        <v>421</v>
      </c>
      <c r="D105" s="67" t="s">
        <v>422</v>
      </c>
      <c r="E105" s="68" t="n">
        <v>76.12</v>
      </c>
      <c r="F105" s="69" t="n">
        <f aca="false">SUM(G105:I105)</f>
        <v>35.8</v>
      </c>
      <c r="G105" s="69" t="n">
        <f aca="false">O105+S105</f>
        <v>0</v>
      </c>
      <c r="H105" s="69" t="n">
        <f aca="false">P105+T105</f>
        <v>28.19</v>
      </c>
      <c r="I105" s="69" t="n">
        <f aca="false">Q105+U105</f>
        <v>7.61</v>
      </c>
      <c r="J105" s="70" t="n">
        <f aca="false">SUM(K105:M105)</f>
        <v>0</v>
      </c>
      <c r="K105" s="70"/>
      <c r="L105" s="70"/>
      <c r="M105" s="70"/>
      <c r="N105" s="70" t="n">
        <f aca="false">SUM(O105:Q105)</f>
        <v>20.69</v>
      </c>
      <c r="O105" s="70"/>
      <c r="P105" s="70" t="n">
        <v>14.84</v>
      </c>
      <c r="Q105" s="70" t="n">
        <v>5.85</v>
      </c>
      <c r="R105" s="70" t="n">
        <f aca="false">SUM(S105:U105)</f>
        <v>15.11</v>
      </c>
      <c r="S105" s="70"/>
      <c r="T105" s="70" t="n">
        <v>13.35</v>
      </c>
      <c r="U105" s="70" t="n">
        <v>1.76</v>
      </c>
      <c r="V105" s="70" t="n">
        <f aca="false">SUM(W105:Y105)</f>
        <v>40.32</v>
      </c>
      <c r="W105" s="70"/>
      <c r="X105" s="70" t="n">
        <v>18.95</v>
      </c>
      <c r="Y105" s="70" t="n">
        <f aca="false">E105-F105-X105</f>
        <v>21.37</v>
      </c>
      <c r="Z105" s="71"/>
      <c r="AA105" s="71"/>
      <c r="AB105" s="71"/>
    </row>
    <row r="106" customFormat="false" ht="63" hidden="false" customHeight="false" outlineLevel="0" collapsed="false">
      <c r="A106" s="65" t="n">
        <v>99</v>
      </c>
      <c r="B106" s="66" t="s">
        <v>423</v>
      </c>
      <c r="C106" s="67" t="s">
        <v>424</v>
      </c>
      <c r="D106" s="67" t="s">
        <v>425</v>
      </c>
      <c r="E106" s="68" t="n">
        <f aca="false">F106+V106</f>
        <v>6.4</v>
      </c>
      <c r="F106" s="69" t="n">
        <f aca="false">SUM(G106:I106)</f>
        <v>6.4</v>
      </c>
      <c r="G106" s="69" t="n">
        <f aca="false">O106+S106</f>
        <v>0</v>
      </c>
      <c r="H106" s="69" t="n">
        <f aca="false">P106+T106</f>
        <v>0.4</v>
      </c>
      <c r="I106" s="69" t="n">
        <f aca="false">Q106+U106</f>
        <v>6</v>
      </c>
      <c r="J106" s="70" t="n">
        <f aca="false">SUM(K106:M106)</f>
        <v>0</v>
      </c>
      <c r="K106" s="70"/>
      <c r="L106" s="70"/>
      <c r="M106" s="70"/>
      <c r="N106" s="70" t="n">
        <f aca="false">SUM(O106:Q106)</f>
        <v>0</v>
      </c>
      <c r="O106" s="70"/>
      <c r="P106" s="70"/>
      <c r="Q106" s="70"/>
      <c r="R106" s="70" t="n">
        <f aca="false">SUM(S106:U106)</f>
        <v>6.4</v>
      </c>
      <c r="S106" s="70"/>
      <c r="T106" s="70" t="n">
        <v>0.4</v>
      </c>
      <c r="U106" s="70" t="n">
        <v>6</v>
      </c>
      <c r="V106" s="70" t="n">
        <f aca="false">SUM(W106:Y106)</f>
        <v>0</v>
      </c>
      <c r="W106" s="70"/>
      <c r="X106" s="70"/>
      <c r="Y106" s="70"/>
      <c r="Z106" s="71"/>
      <c r="AA106" s="71"/>
      <c r="AB106" s="71"/>
    </row>
    <row r="107" customFormat="false" ht="94.5" hidden="false" customHeight="false" outlineLevel="0" collapsed="false">
      <c r="A107" s="65" t="n">
        <v>100</v>
      </c>
      <c r="B107" s="66" t="s">
        <v>426</v>
      </c>
      <c r="C107" s="67" t="s">
        <v>427</v>
      </c>
      <c r="D107" s="67" t="s">
        <v>428</v>
      </c>
      <c r="E107" s="68" t="n">
        <f aca="false">F107+V107</f>
        <v>14.18</v>
      </c>
      <c r="F107" s="69" t="n">
        <f aca="false">SUM(G107:I107)</f>
        <v>13.74</v>
      </c>
      <c r="G107" s="69" t="n">
        <f aca="false">O107+S107</f>
        <v>0</v>
      </c>
      <c r="H107" s="69" t="n">
        <f aca="false">P107+T107</f>
        <v>2.36</v>
      </c>
      <c r="I107" s="69" t="n">
        <f aca="false">Q107+U107</f>
        <v>11.38</v>
      </c>
      <c r="J107" s="70" t="n">
        <f aca="false">SUM(K107:M107)</f>
        <v>0</v>
      </c>
      <c r="K107" s="70"/>
      <c r="L107" s="70"/>
      <c r="M107" s="70"/>
      <c r="N107" s="70" t="n">
        <f aca="false">SUM(O107:Q107)</f>
        <v>5.88</v>
      </c>
      <c r="O107" s="70"/>
      <c r="P107" s="70" t="n">
        <v>0.3</v>
      </c>
      <c r="Q107" s="70" t="n">
        <v>5.58</v>
      </c>
      <c r="R107" s="70" t="n">
        <f aca="false">SUM(S107:U107)</f>
        <v>7.86</v>
      </c>
      <c r="S107" s="70"/>
      <c r="T107" s="70" t="n">
        <v>2.06</v>
      </c>
      <c r="U107" s="70" t="n">
        <v>5.8</v>
      </c>
      <c r="V107" s="70" t="n">
        <f aca="false">SUM(W107:Y107)</f>
        <v>0.44</v>
      </c>
      <c r="W107" s="70"/>
      <c r="X107" s="70" t="n">
        <v>0.44</v>
      </c>
      <c r="Y107" s="70"/>
      <c r="Z107" s="71"/>
      <c r="AA107" s="71"/>
      <c r="AB107" s="71"/>
    </row>
    <row r="108" customFormat="false" ht="78.75" hidden="false" customHeight="false" outlineLevel="0" collapsed="false">
      <c r="A108" s="65" t="n">
        <v>101</v>
      </c>
      <c r="B108" s="66" t="s">
        <v>429</v>
      </c>
      <c r="C108" s="67" t="s">
        <v>430</v>
      </c>
      <c r="D108" s="67" t="s">
        <v>431</v>
      </c>
      <c r="E108" s="68" t="n">
        <f aca="false">F108+V108</f>
        <v>61.46</v>
      </c>
      <c r="F108" s="69" t="n">
        <f aca="false">SUM(G108:I108)</f>
        <v>57.57</v>
      </c>
      <c r="G108" s="69" t="n">
        <f aca="false">O108+S108</f>
        <v>0</v>
      </c>
      <c r="H108" s="69" t="n">
        <f aca="false">P108+T108</f>
        <v>4.3</v>
      </c>
      <c r="I108" s="69" t="n">
        <f aca="false">Q108+U108</f>
        <v>53.27</v>
      </c>
      <c r="J108" s="70" t="n">
        <f aca="false">SUM(K108:M108)</f>
        <v>0</v>
      </c>
      <c r="K108" s="70"/>
      <c r="L108" s="70"/>
      <c r="M108" s="70"/>
      <c r="N108" s="70" t="n">
        <f aca="false">SUM(O108:Q108)</f>
        <v>0</v>
      </c>
      <c r="O108" s="70"/>
      <c r="P108" s="70"/>
      <c r="Q108" s="70"/>
      <c r="R108" s="70" t="n">
        <f aca="false">SUM(S108:U108)</f>
        <v>57.57</v>
      </c>
      <c r="S108" s="70"/>
      <c r="T108" s="70" t="n">
        <v>4.3</v>
      </c>
      <c r="U108" s="70" t="n">
        <v>53.27</v>
      </c>
      <c r="V108" s="70" t="n">
        <f aca="false">SUM(W108:Y108)</f>
        <v>3.89</v>
      </c>
      <c r="W108" s="70"/>
      <c r="X108" s="70"/>
      <c r="Y108" s="70" t="n">
        <v>3.89</v>
      </c>
      <c r="Z108" s="71"/>
      <c r="AA108" s="71"/>
      <c r="AB108" s="71"/>
    </row>
    <row r="109" customFormat="false" ht="82.5" hidden="false" customHeight="true" outlineLevel="0" collapsed="false">
      <c r="A109" s="65" t="n">
        <v>102</v>
      </c>
      <c r="B109" s="66" t="s">
        <v>432</v>
      </c>
      <c r="C109" s="67" t="s">
        <v>433</v>
      </c>
      <c r="D109" s="67" t="s">
        <v>434</v>
      </c>
      <c r="E109" s="68" t="n">
        <f aca="false">F109+V109</f>
        <v>72.36</v>
      </c>
      <c r="F109" s="69" t="n">
        <f aca="false">SUM(G109:I109)</f>
        <v>31.11</v>
      </c>
      <c r="G109" s="69" t="n">
        <f aca="false">O109+S109</f>
        <v>0</v>
      </c>
      <c r="H109" s="69" t="n">
        <f aca="false">P109+T109</f>
        <v>4.65</v>
      </c>
      <c r="I109" s="69" t="n">
        <f aca="false">Q109+U109</f>
        <v>26.46</v>
      </c>
      <c r="J109" s="70" t="n">
        <f aca="false">SUM(K109:M109)</f>
        <v>0</v>
      </c>
      <c r="K109" s="70"/>
      <c r="L109" s="70"/>
      <c r="M109" s="70"/>
      <c r="N109" s="70" t="n">
        <f aca="false">SUM(O109:Q109)</f>
        <v>0</v>
      </c>
      <c r="O109" s="70"/>
      <c r="P109" s="70"/>
      <c r="Q109" s="70"/>
      <c r="R109" s="70" t="n">
        <f aca="false">SUM(S109:U109)</f>
        <v>31.11</v>
      </c>
      <c r="S109" s="70"/>
      <c r="T109" s="70" t="n">
        <v>4.65</v>
      </c>
      <c r="U109" s="70" t="n">
        <v>26.46</v>
      </c>
      <c r="V109" s="70" t="n">
        <f aca="false">SUM(W109:Y109)</f>
        <v>41.25</v>
      </c>
      <c r="W109" s="70"/>
      <c r="X109" s="70"/>
      <c r="Y109" s="70" t="n">
        <v>41.25</v>
      </c>
      <c r="Z109" s="71"/>
      <c r="AA109" s="71"/>
      <c r="AB109" s="71"/>
      <c r="AC109" s="81"/>
    </row>
    <row r="110" customFormat="false" ht="47.25" hidden="false" customHeight="false" outlineLevel="0" collapsed="false">
      <c r="A110" s="65" t="n">
        <v>103</v>
      </c>
      <c r="B110" s="66" t="s">
        <v>435</v>
      </c>
      <c r="C110" s="67" t="s">
        <v>436</v>
      </c>
      <c r="D110" s="67" t="s">
        <v>437</v>
      </c>
      <c r="E110" s="68" t="n">
        <f aca="false">F110+V110</f>
        <v>13.63</v>
      </c>
      <c r="F110" s="69" t="n">
        <f aca="false">SUM(G110:I110)</f>
        <v>9.57</v>
      </c>
      <c r="G110" s="69" t="n">
        <f aca="false">O110+S110</f>
        <v>0</v>
      </c>
      <c r="H110" s="69" t="n">
        <f aca="false">P110+T110</f>
        <v>8.56</v>
      </c>
      <c r="I110" s="69" t="n">
        <f aca="false">Q110+U110</f>
        <v>1.01</v>
      </c>
      <c r="J110" s="70" t="n">
        <f aca="false">SUM(K110:M110)</f>
        <v>0</v>
      </c>
      <c r="K110" s="70"/>
      <c r="L110" s="70"/>
      <c r="M110" s="70"/>
      <c r="N110" s="70" t="n">
        <f aca="false">SUM(O110:Q110)</f>
        <v>9.26</v>
      </c>
      <c r="O110" s="70"/>
      <c r="P110" s="70" t="n">
        <v>8.25</v>
      </c>
      <c r="Q110" s="70" t="n">
        <v>1.01</v>
      </c>
      <c r="R110" s="70" t="n">
        <f aca="false">SUM(S110:U110)</f>
        <v>0.31</v>
      </c>
      <c r="S110" s="70"/>
      <c r="T110" s="70" t="n">
        <v>0.31</v>
      </c>
      <c r="U110" s="70"/>
      <c r="V110" s="70" t="n">
        <f aca="false">SUM(W110:Y110)</f>
        <v>4.06</v>
      </c>
      <c r="W110" s="70"/>
      <c r="X110" s="70" t="n">
        <v>0.14</v>
      </c>
      <c r="Y110" s="70" t="n">
        <v>3.92</v>
      </c>
      <c r="Z110" s="71"/>
      <c r="AA110" s="71"/>
      <c r="AB110" s="71"/>
    </row>
    <row r="111" customFormat="false" ht="78.75" hidden="false" customHeight="false" outlineLevel="0" collapsed="false">
      <c r="A111" s="65" t="n">
        <v>104</v>
      </c>
      <c r="B111" s="66" t="s">
        <v>438</v>
      </c>
      <c r="C111" s="67" t="s">
        <v>439</v>
      </c>
      <c r="D111" s="67" t="s">
        <v>440</v>
      </c>
      <c r="E111" s="68" t="n">
        <f aca="false">F111+V111</f>
        <v>1.37</v>
      </c>
      <c r="F111" s="69" t="n">
        <f aca="false">SUM(G111:I111)</f>
        <v>1.32</v>
      </c>
      <c r="G111" s="69" t="n">
        <f aca="false">O111+S111</f>
        <v>0</v>
      </c>
      <c r="H111" s="69" t="n">
        <f aca="false">P111+T111</f>
        <v>1</v>
      </c>
      <c r="I111" s="69" t="n">
        <f aca="false">Q111+U111</f>
        <v>0.32</v>
      </c>
      <c r="J111" s="70" t="n">
        <f aca="false">SUM(K111:M111)</f>
        <v>0</v>
      </c>
      <c r="K111" s="70"/>
      <c r="L111" s="70"/>
      <c r="M111" s="70"/>
      <c r="N111" s="70" t="n">
        <f aca="false">SUM(O111:Q111)</f>
        <v>1.17</v>
      </c>
      <c r="O111" s="70"/>
      <c r="P111" s="70" t="n">
        <v>1</v>
      </c>
      <c r="Q111" s="70" t="n">
        <v>0.17</v>
      </c>
      <c r="R111" s="70" t="n">
        <f aca="false">SUM(S111:U111)</f>
        <v>0.15</v>
      </c>
      <c r="S111" s="70"/>
      <c r="T111" s="70"/>
      <c r="U111" s="70" t="n">
        <v>0.15</v>
      </c>
      <c r="V111" s="70" t="n">
        <f aca="false">SUM(W111:Y111)</f>
        <v>0.05</v>
      </c>
      <c r="W111" s="70"/>
      <c r="X111" s="70"/>
      <c r="Y111" s="70" t="n">
        <v>0.05</v>
      </c>
      <c r="Z111" s="71"/>
      <c r="AA111" s="71"/>
      <c r="AB111" s="71"/>
      <c r="AC111" s="71"/>
    </row>
    <row r="112" customFormat="false" ht="78.75" hidden="false" customHeight="false" outlineLevel="0" collapsed="false">
      <c r="A112" s="65" t="n">
        <v>105</v>
      </c>
      <c r="B112" s="66" t="s">
        <v>441</v>
      </c>
      <c r="C112" s="67" t="s">
        <v>442</v>
      </c>
      <c r="D112" s="67" t="s">
        <v>443</v>
      </c>
      <c r="E112" s="68" t="n">
        <f aca="false">F112+V112</f>
        <v>46.21</v>
      </c>
      <c r="F112" s="69" t="n">
        <f aca="false">SUM(G112:I112)</f>
        <v>36.2</v>
      </c>
      <c r="G112" s="69" t="n">
        <f aca="false">O112+S112</f>
        <v>0</v>
      </c>
      <c r="H112" s="69" t="n">
        <f aca="false">P112+T112</f>
        <v>26.29</v>
      </c>
      <c r="I112" s="69" t="n">
        <f aca="false">Q112+U112</f>
        <v>9.91</v>
      </c>
      <c r="J112" s="70" t="n">
        <f aca="false">SUM(K112:M112)</f>
        <v>0</v>
      </c>
      <c r="K112" s="70"/>
      <c r="L112" s="70"/>
      <c r="M112" s="70"/>
      <c r="N112" s="70" t="n">
        <f aca="false">SUM(O112:Q112)</f>
        <v>0.26</v>
      </c>
      <c r="O112" s="70"/>
      <c r="P112" s="70" t="n">
        <v>0.26</v>
      </c>
      <c r="Q112" s="70"/>
      <c r="R112" s="70" t="n">
        <f aca="false">SUM(S112:U112)</f>
        <v>35.94</v>
      </c>
      <c r="S112" s="70"/>
      <c r="T112" s="70" t="n">
        <v>26.03</v>
      </c>
      <c r="U112" s="70" t="n">
        <v>9.91</v>
      </c>
      <c r="V112" s="70" t="n">
        <f aca="false">SUM(W112:Y112)</f>
        <v>10.01</v>
      </c>
      <c r="W112" s="70"/>
      <c r="X112" s="70" t="n">
        <v>0.76</v>
      </c>
      <c r="Y112" s="70" t="n">
        <v>9.25</v>
      </c>
      <c r="Z112" s="71"/>
      <c r="AA112" s="71"/>
      <c r="AB112" s="71"/>
    </row>
    <row r="113" customFormat="false" ht="47.25" hidden="false" customHeight="false" outlineLevel="0" collapsed="false">
      <c r="A113" s="65" t="n">
        <v>106</v>
      </c>
      <c r="B113" s="66" t="s">
        <v>444</v>
      </c>
      <c r="C113" s="67" t="s">
        <v>445</v>
      </c>
      <c r="D113" s="67" t="s">
        <v>446</v>
      </c>
      <c r="E113" s="68" t="n">
        <v>26.69</v>
      </c>
      <c r="F113" s="69" t="n">
        <f aca="false">SUM(G113:I113)</f>
        <v>7.17</v>
      </c>
      <c r="G113" s="69" t="n">
        <f aca="false">K113+O113+S113</f>
        <v>0</v>
      </c>
      <c r="H113" s="69" t="n">
        <f aca="false">L113+P113+T113</f>
        <v>1.06</v>
      </c>
      <c r="I113" s="69" t="n">
        <f aca="false">M113+Q113+U113</f>
        <v>6.11</v>
      </c>
      <c r="J113" s="70" t="n">
        <f aca="false">SUM(K113:M113)</f>
        <v>0</v>
      </c>
      <c r="K113" s="70"/>
      <c r="L113" s="70"/>
      <c r="M113" s="70"/>
      <c r="N113" s="70" t="n">
        <f aca="false">SUM(O113:Q113)</f>
        <v>0</v>
      </c>
      <c r="O113" s="70"/>
      <c r="P113" s="70"/>
      <c r="Q113" s="70"/>
      <c r="R113" s="70" t="n">
        <f aca="false">SUM(S113:U113)</f>
        <v>7.17</v>
      </c>
      <c r="S113" s="70"/>
      <c r="T113" s="70" t="n">
        <v>1.06</v>
      </c>
      <c r="U113" s="70" t="n">
        <v>6.11</v>
      </c>
      <c r="V113" s="70" t="n">
        <f aca="false">SUM(W113:Y113)</f>
        <v>19.52</v>
      </c>
      <c r="W113" s="70"/>
      <c r="X113" s="70" t="n">
        <v>5.27</v>
      </c>
      <c r="Y113" s="70" t="n">
        <v>14.25</v>
      </c>
      <c r="Z113" s="71"/>
      <c r="AA113" s="71"/>
      <c r="AB113" s="71"/>
    </row>
    <row r="114" customFormat="false" ht="47.25" hidden="false" customHeight="false" outlineLevel="0" collapsed="false">
      <c r="A114" s="65" t="n">
        <v>107</v>
      </c>
      <c r="B114" s="66" t="s">
        <v>447</v>
      </c>
      <c r="C114" s="67" t="s">
        <v>448</v>
      </c>
      <c r="D114" s="67" t="s">
        <v>449</v>
      </c>
      <c r="E114" s="68" t="n">
        <v>30.71</v>
      </c>
      <c r="F114" s="69" t="n">
        <f aca="false">SUM(G114:I114)</f>
        <v>18.09</v>
      </c>
      <c r="G114" s="69" t="n">
        <f aca="false">K114+O114+S114</f>
        <v>0</v>
      </c>
      <c r="H114" s="69" t="n">
        <f aca="false">L114+P114+T114</f>
        <v>17.94</v>
      </c>
      <c r="I114" s="69" t="n">
        <f aca="false">M114+Q114+U114</f>
        <v>0.15</v>
      </c>
      <c r="J114" s="70" t="n">
        <f aca="false">SUM(K114:M114)</f>
        <v>0</v>
      </c>
      <c r="K114" s="70"/>
      <c r="L114" s="70"/>
      <c r="M114" s="70"/>
      <c r="N114" s="70" t="n">
        <f aca="false">SUM(O114:Q114)</f>
        <v>0</v>
      </c>
      <c r="O114" s="70"/>
      <c r="P114" s="70"/>
      <c r="Q114" s="70"/>
      <c r="R114" s="70" t="n">
        <f aca="false">SUM(S114:U114)</f>
        <v>18.09</v>
      </c>
      <c r="S114" s="70"/>
      <c r="T114" s="70" t="n">
        <v>17.94</v>
      </c>
      <c r="U114" s="70" t="n">
        <v>0.15</v>
      </c>
      <c r="V114" s="70" t="n">
        <f aca="false">SUM(W114:Y114)</f>
        <v>12.62</v>
      </c>
      <c r="W114" s="70"/>
      <c r="X114" s="70" t="n">
        <v>1.21</v>
      </c>
      <c r="Y114" s="70" t="n">
        <v>11.41</v>
      </c>
      <c r="Z114" s="71"/>
      <c r="AA114" s="71"/>
      <c r="AB114" s="71"/>
    </row>
    <row r="115" customFormat="false" ht="31.5" hidden="false" customHeight="false" outlineLevel="0" collapsed="false">
      <c r="A115" s="65" t="n">
        <v>108</v>
      </c>
      <c r="B115" s="66" t="s">
        <v>450</v>
      </c>
      <c r="C115" s="67" t="s">
        <v>451</v>
      </c>
      <c r="D115" s="67" t="s">
        <v>452</v>
      </c>
      <c r="E115" s="68" t="n">
        <v>10</v>
      </c>
      <c r="F115" s="69" t="n">
        <f aca="false">SUM(G115:I115)</f>
        <v>0.37</v>
      </c>
      <c r="G115" s="69" t="n">
        <f aca="false">K115+O115+S115</f>
        <v>0</v>
      </c>
      <c r="H115" s="69" t="n">
        <f aca="false">L115+P115+T115</f>
        <v>0.37</v>
      </c>
      <c r="I115" s="69" t="n">
        <f aca="false">M115+Q115+U115</f>
        <v>0</v>
      </c>
      <c r="J115" s="70" t="n">
        <f aca="false">SUM(K115:M115)</f>
        <v>0</v>
      </c>
      <c r="K115" s="70"/>
      <c r="L115" s="70"/>
      <c r="M115" s="70"/>
      <c r="N115" s="70" t="n">
        <f aca="false">SUM(O115:Q115)</f>
        <v>0.37</v>
      </c>
      <c r="O115" s="70"/>
      <c r="P115" s="70" t="n">
        <v>0.37</v>
      </c>
      <c r="Q115" s="70"/>
      <c r="R115" s="70" t="n">
        <f aca="false">SUM(S115:U115)</f>
        <v>0</v>
      </c>
      <c r="S115" s="70"/>
      <c r="T115" s="70"/>
      <c r="U115" s="70"/>
      <c r="V115" s="70" t="n">
        <f aca="false">SUM(W115:Y115)</f>
        <v>9.63</v>
      </c>
      <c r="W115" s="70"/>
      <c r="X115" s="70"/>
      <c r="Y115" s="70" t="n">
        <v>9.63</v>
      </c>
      <c r="Z115" s="71"/>
      <c r="AA115" s="71"/>
      <c r="AB115" s="71"/>
    </row>
    <row r="116" customFormat="false" ht="31.5" hidden="false" customHeight="false" outlineLevel="0" collapsed="false">
      <c r="A116" s="65" t="n">
        <v>109</v>
      </c>
      <c r="B116" s="66" t="s">
        <v>453</v>
      </c>
      <c r="C116" s="67" t="s">
        <v>454</v>
      </c>
      <c r="D116" s="67" t="s">
        <v>452</v>
      </c>
      <c r="E116" s="68" t="n">
        <v>9.96</v>
      </c>
      <c r="F116" s="69" t="n">
        <f aca="false">SUM(G116:I116)</f>
        <v>2.22</v>
      </c>
      <c r="G116" s="69" t="n">
        <f aca="false">K116+O116+S116</f>
        <v>0</v>
      </c>
      <c r="H116" s="69" t="n">
        <f aca="false">L116+P116+T116</f>
        <v>2.1</v>
      </c>
      <c r="I116" s="69" t="n">
        <f aca="false">M116+Q116+U116</f>
        <v>0.12</v>
      </c>
      <c r="J116" s="70" t="n">
        <f aca="false">SUM(K116:M116)</f>
        <v>0</v>
      </c>
      <c r="K116" s="70"/>
      <c r="L116" s="70"/>
      <c r="M116" s="70"/>
      <c r="N116" s="70" t="n">
        <f aca="false">SUM(O116:Q116)</f>
        <v>0</v>
      </c>
      <c r="O116" s="70"/>
      <c r="P116" s="70"/>
      <c r="Q116" s="70"/>
      <c r="R116" s="70" t="n">
        <f aca="false">SUM(S116:U116)</f>
        <v>2.22</v>
      </c>
      <c r="S116" s="70"/>
      <c r="T116" s="70" t="n">
        <v>2.1</v>
      </c>
      <c r="U116" s="70" t="n">
        <v>0.12</v>
      </c>
      <c r="V116" s="70" t="n">
        <f aca="false">SUM(W116:Y116)</f>
        <v>7.74</v>
      </c>
      <c r="W116" s="70"/>
      <c r="X116" s="70"/>
      <c r="Y116" s="70" t="n">
        <v>7.74</v>
      </c>
      <c r="Z116" s="71"/>
      <c r="AA116" s="71"/>
      <c r="AB116" s="71"/>
    </row>
    <row r="117" customFormat="false" ht="47.25" hidden="false" customHeight="false" outlineLevel="0" collapsed="false">
      <c r="A117" s="65" t="n">
        <v>110</v>
      </c>
      <c r="B117" s="66" t="s">
        <v>455</v>
      </c>
      <c r="C117" s="67" t="s">
        <v>456</v>
      </c>
      <c r="D117" s="67" t="s">
        <v>457</v>
      </c>
      <c r="E117" s="68" t="n">
        <v>100</v>
      </c>
      <c r="F117" s="69" t="n">
        <f aca="false">SUM(G117:I117)</f>
        <v>99.73</v>
      </c>
      <c r="G117" s="69" t="n">
        <f aca="false">K117+O117+S117</f>
        <v>0</v>
      </c>
      <c r="H117" s="69" t="n">
        <f aca="false">L117+P117+T117</f>
        <v>99.73</v>
      </c>
      <c r="I117" s="69" t="n">
        <f aca="false">M117+Q117+U117</f>
        <v>0</v>
      </c>
      <c r="J117" s="70" t="n">
        <f aca="false">SUM(K117:M117)</f>
        <v>0</v>
      </c>
      <c r="K117" s="70"/>
      <c r="L117" s="70"/>
      <c r="M117" s="70"/>
      <c r="N117" s="70" t="n">
        <f aca="false">SUM(O117:Q117)</f>
        <v>0</v>
      </c>
      <c r="O117" s="70"/>
      <c r="P117" s="70"/>
      <c r="Q117" s="70"/>
      <c r="R117" s="70" t="n">
        <f aca="false">SUM(S117:U117)</f>
        <v>99.73</v>
      </c>
      <c r="S117" s="70"/>
      <c r="T117" s="70" t="n">
        <v>99.73</v>
      </c>
      <c r="U117" s="70"/>
      <c r="V117" s="70" t="n">
        <f aca="false">SUM(W117:Y117)</f>
        <v>0.27</v>
      </c>
      <c r="W117" s="70"/>
      <c r="X117" s="70"/>
      <c r="Y117" s="70" t="n">
        <v>0.27</v>
      </c>
      <c r="Z117" s="71"/>
      <c r="AA117" s="71"/>
      <c r="AB117" s="71"/>
    </row>
    <row r="118" customFormat="false" ht="63" hidden="false" customHeight="false" outlineLevel="0" collapsed="false">
      <c r="A118" s="65" t="n">
        <v>111</v>
      </c>
      <c r="B118" s="66" t="s">
        <v>458</v>
      </c>
      <c r="C118" s="67" t="s">
        <v>459</v>
      </c>
      <c r="D118" s="67" t="s">
        <v>460</v>
      </c>
      <c r="E118" s="68" t="n">
        <v>3.4</v>
      </c>
      <c r="F118" s="69" t="n">
        <f aca="false">SUM(G118:I118)</f>
        <v>3.39</v>
      </c>
      <c r="G118" s="69" t="n">
        <f aca="false">K118+O118+S118</f>
        <v>0</v>
      </c>
      <c r="H118" s="69" t="n">
        <f aca="false">L118+P118+T118</f>
        <v>2.64</v>
      </c>
      <c r="I118" s="69" t="n">
        <f aca="false">M118+Q118+U118</f>
        <v>0.75</v>
      </c>
      <c r="J118" s="70" t="n">
        <f aca="false">SUM(K118:M118)</f>
        <v>0</v>
      </c>
      <c r="K118" s="70"/>
      <c r="L118" s="70"/>
      <c r="M118" s="70"/>
      <c r="N118" s="70" t="n">
        <f aca="false">SUM(O118:Q118)</f>
        <v>0.92</v>
      </c>
      <c r="O118" s="70"/>
      <c r="P118" s="70" t="n">
        <v>0.51</v>
      </c>
      <c r="Q118" s="70" t="n">
        <v>0.41</v>
      </c>
      <c r="R118" s="70" t="n">
        <f aca="false">SUM(S118:U118)</f>
        <v>2.47</v>
      </c>
      <c r="S118" s="70"/>
      <c r="T118" s="70" t="n">
        <v>2.13</v>
      </c>
      <c r="U118" s="70" t="n">
        <v>0.34</v>
      </c>
      <c r="V118" s="70" t="n">
        <f aca="false">SUM(W118:Y118)</f>
        <v>0.06</v>
      </c>
      <c r="W118" s="70"/>
      <c r="X118" s="70"/>
      <c r="Y118" s="70" t="n">
        <v>0.06</v>
      </c>
      <c r="Z118" s="71"/>
      <c r="AA118" s="71"/>
      <c r="AB118" s="71"/>
    </row>
    <row r="119" customFormat="false" ht="38.25" hidden="false" customHeight="true" outlineLevel="0" collapsed="false">
      <c r="A119" s="65" t="n">
        <v>112</v>
      </c>
      <c r="B119" s="66" t="s">
        <v>461</v>
      </c>
      <c r="C119" s="67" t="s">
        <v>462</v>
      </c>
      <c r="D119" s="67" t="s">
        <v>463</v>
      </c>
      <c r="E119" s="77" t="n">
        <v>1.4</v>
      </c>
      <c r="F119" s="69" t="n">
        <f aca="false">SUM(G119:I119)</f>
        <v>0</v>
      </c>
      <c r="G119" s="69" t="n">
        <f aca="false">K119+O119+S119</f>
        <v>0</v>
      </c>
      <c r="H119" s="69" t="n">
        <f aca="false">L119+P119+T119</f>
        <v>0</v>
      </c>
      <c r="I119" s="69" t="n">
        <f aca="false">M119+Q119+U119</f>
        <v>0</v>
      </c>
      <c r="J119" s="70" t="n">
        <f aca="false">SUM(K119:M119)</f>
        <v>0</v>
      </c>
      <c r="K119" s="70"/>
      <c r="L119" s="70"/>
      <c r="M119" s="70"/>
      <c r="N119" s="70" t="n">
        <f aca="false">SUM(O119:Q119)</f>
        <v>0</v>
      </c>
      <c r="O119" s="70"/>
      <c r="P119" s="70"/>
      <c r="Q119" s="70"/>
      <c r="R119" s="70" t="n">
        <f aca="false">SUM(S119:U119)</f>
        <v>0</v>
      </c>
      <c r="S119" s="70"/>
      <c r="T119" s="70"/>
      <c r="U119" s="70"/>
      <c r="V119" s="70" t="n">
        <f aca="false">SUM(W119:Y119)</f>
        <v>1.4</v>
      </c>
      <c r="W119" s="70"/>
      <c r="X119" s="70" t="n">
        <v>0.75</v>
      </c>
      <c r="Y119" s="70" t="n">
        <v>0.65</v>
      </c>
      <c r="Z119" s="71"/>
      <c r="AA119" s="71"/>
      <c r="AB119" s="71"/>
    </row>
    <row r="120" customFormat="false" ht="21" hidden="false" customHeight="true" outlineLevel="0" collapsed="false">
      <c r="F120" s="86"/>
      <c r="G120" s="86"/>
      <c r="H120" s="86"/>
      <c r="I120" s="86"/>
      <c r="J120" s="86" t="n">
        <f aca="false">SUM(J8:J117)</f>
        <v>0</v>
      </c>
      <c r="K120" s="86" t="n">
        <f aca="false">SUM(K8:K117)</f>
        <v>0</v>
      </c>
      <c r="S120" s="87"/>
    </row>
    <row r="121" customFormat="false" ht="20.25" hidden="false" customHeight="true" outlineLevel="0" collapsed="false">
      <c r="S121" s="48"/>
    </row>
    <row r="122" customFormat="false" ht="30" hidden="false" customHeight="true" outlineLevel="0" collapsed="false"/>
    <row r="126" customFormat="false" ht="15" hidden="false" customHeight="false" outlineLevel="0" collapsed="false">
      <c r="C126" s="71"/>
      <c r="D126" s="88"/>
      <c r="E126" s="89"/>
    </row>
  </sheetData>
  <mergeCells count="13">
    <mergeCell ref="A1:Y1"/>
    <mergeCell ref="A2:Y2"/>
    <mergeCell ref="A4:A6"/>
    <mergeCell ref="B4:B6"/>
    <mergeCell ref="C4:C6"/>
    <mergeCell ref="D4:D6"/>
    <mergeCell ref="E4:E6"/>
    <mergeCell ref="F4:U4"/>
    <mergeCell ref="V4:Y5"/>
    <mergeCell ref="F5:I5"/>
    <mergeCell ref="J5:M5"/>
    <mergeCell ref="N5:Q5"/>
    <mergeCell ref="R5:U5"/>
  </mergeCells>
  <printOptions headings="false" gridLines="false" gridLinesSet="true" horizontalCentered="true" verticalCentered="false"/>
  <pageMargins left="0.196527777777778" right="0.118055555555556" top="0.590972222222222" bottom="0.196527777777778" header="0.315277777777778" footer="0.511811023622047"/>
  <pageSetup paperSize="8" scale="6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8"/>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H6" activeCellId="0" sqref="H6"/>
    </sheetView>
  </sheetViews>
  <sheetFormatPr defaultColWidth="8.70703125" defaultRowHeight="15" zeroHeight="false" outlineLevelRow="0" outlineLevelCol="0"/>
  <cols>
    <col collapsed="false" customWidth="true" hidden="false" outlineLevel="0" max="1" min="1" style="90" width="5.41"/>
    <col collapsed="false" customWidth="true" hidden="false" outlineLevel="0" max="2" min="2" style="90" width="46.14"/>
    <col collapsed="false" customWidth="true" hidden="false" outlineLevel="0" max="3" min="3" style="90" width="17.56"/>
    <col collapsed="false" customWidth="true" hidden="false" outlineLevel="0" max="4" min="4" style="90" width="37.99"/>
    <col collapsed="false" customWidth="true" hidden="false" outlineLevel="0" max="5" min="5" style="90" width="13.14"/>
    <col collapsed="false" customWidth="true" hidden="false" outlineLevel="0" max="6" min="6" style="90" width="41.85"/>
    <col collapsed="false" customWidth="false" hidden="false" outlineLevel="0" max="8" min="7" style="90" width="8.7"/>
    <col collapsed="false" customWidth="true" hidden="false" outlineLevel="0" max="9" min="9" style="90" width="21.84"/>
    <col collapsed="false" customWidth="false" hidden="false" outlineLevel="0" max="257" min="10" style="90" width="8.7"/>
  </cols>
  <sheetData>
    <row r="1" customFormat="false" ht="46.5" hidden="false" customHeight="true" outlineLevel="0" collapsed="false">
      <c r="A1" s="91" t="s">
        <v>464</v>
      </c>
      <c r="B1" s="91"/>
      <c r="C1" s="91"/>
      <c r="D1" s="91"/>
      <c r="E1" s="91"/>
      <c r="F1" s="91"/>
    </row>
    <row r="2" customFormat="false" ht="28.5" hidden="false" customHeight="false" outlineLevel="0" collapsed="false">
      <c r="A2" s="53" t="s">
        <v>145</v>
      </c>
      <c r="B2" s="92" t="s">
        <v>465</v>
      </c>
      <c r="C2" s="53" t="s">
        <v>3</v>
      </c>
      <c r="D2" s="54" t="s">
        <v>4</v>
      </c>
      <c r="E2" s="93" t="s">
        <v>466</v>
      </c>
      <c r="F2" s="54" t="s">
        <v>467</v>
      </c>
    </row>
    <row r="3" customFormat="false" ht="15" hidden="false" customHeight="false" outlineLevel="0" collapsed="false">
      <c r="A3" s="94"/>
      <c r="B3" s="92" t="s">
        <v>468</v>
      </c>
      <c r="C3" s="53"/>
      <c r="D3" s="54"/>
      <c r="E3" s="95" t="n">
        <f aca="false">SUM(E4:E425)</f>
        <v>6273.9066</v>
      </c>
      <c r="F3" s="54"/>
    </row>
    <row r="4" s="44" customFormat="true" ht="45" hidden="false" customHeight="false" outlineLevel="0" collapsed="false">
      <c r="A4" s="96" t="n">
        <v>1</v>
      </c>
      <c r="B4" s="97" t="s">
        <v>469</v>
      </c>
      <c r="C4" s="98" t="s">
        <v>66</v>
      </c>
      <c r="D4" s="99" t="s">
        <v>470</v>
      </c>
      <c r="E4" s="100" t="n">
        <v>45.08</v>
      </c>
      <c r="F4" s="101" t="s">
        <v>471</v>
      </c>
      <c r="I4" s="71" t="n">
        <f aca="false">E3-6500.68</f>
        <v>-226.7734</v>
      </c>
    </row>
    <row r="5" s="87" customFormat="true" ht="15" hidden="false" customHeight="false" outlineLevel="0" collapsed="false">
      <c r="A5" s="96" t="n">
        <v>2</v>
      </c>
      <c r="B5" s="97" t="s">
        <v>472</v>
      </c>
      <c r="C5" s="98" t="s">
        <v>66</v>
      </c>
      <c r="D5" s="99"/>
      <c r="E5" s="100" t="n">
        <v>19.62</v>
      </c>
      <c r="F5" s="102" t="s">
        <v>473</v>
      </c>
    </row>
    <row r="6" s="44" customFormat="true" ht="45" hidden="false" customHeight="false" outlineLevel="0" collapsed="false">
      <c r="A6" s="96" t="n">
        <v>3</v>
      </c>
      <c r="B6" s="103" t="s">
        <v>474</v>
      </c>
      <c r="C6" s="98" t="s">
        <v>66</v>
      </c>
      <c r="D6" s="99"/>
      <c r="E6" s="100" t="n">
        <v>0.5</v>
      </c>
      <c r="F6" s="98" t="s">
        <v>475</v>
      </c>
    </row>
    <row r="7" s="44" customFormat="true" ht="30" hidden="false" customHeight="false" outlineLevel="0" collapsed="false">
      <c r="A7" s="96" t="n">
        <v>4</v>
      </c>
      <c r="B7" s="103" t="s">
        <v>476</v>
      </c>
      <c r="C7" s="98" t="s">
        <v>66</v>
      </c>
      <c r="D7" s="99"/>
      <c r="E7" s="100" t="n">
        <v>12</v>
      </c>
      <c r="F7" s="98" t="s">
        <v>477</v>
      </c>
    </row>
    <row r="8" s="44" customFormat="true" ht="30" hidden="false" customHeight="false" outlineLevel="0" collapsed="false">
      <c r="A8" s="96" t="n">
        <v>5</v>
      </c>
      <c r="B8" s="104" t="s">
        <v>478</v>
      </c>
      <c r="C8" s="98" t="s">
        <v>66</v>
      </c>
      <c r="D8" s="105"/>
      <c r="E8" s="100" t="n">
        <v>109.11</v>
      </c>
      <c r="F8" s="106" t="s">
        <v>479</v>
      </c>
    </row>
    <row r="9" s="44" customFormat="true" ht="30" hidden="false" customHeight="false" outlineLevel="0" collapsed="false">
      <c r="A9" s="96" t="n">
        <v>6</v>
      </c>
      <c r="B9" s="104" t="s">
        <v>480</v>
      </c>
      <c r="C9" s="98" t="s">
        <v>66</v>
      </c>
      <c r="D9" s="99"/>
      <c r="E9" s="100" t="n">
        <v>1.3</v>
      </c>
      <c r="F9" s="98" t="s">
        <v>475</v>
      </c>
    </row>
    <row r="10" s="44" customFormat="true" ht="15" hidden="false" customHeight="false" outlineLevel="0" collapsed="false">
      <c r="A10" s="96" t="n">
        <v>7</v>
      </c>
      <c r="B10" s="97" t="s">
        <v>481</v>
      </c>
      <c r="C10" s="98" t="s">
        <v>66</v>
      </c>
      <c r="D10" s="107"/>
      <c r="E10" s="100" t="n">
        <v>5.8</v>
      </c>
      <c r="F10" s="102" t="s">
        <v>473</v>
      </c>
    </row>
    <row r="11" s="44" customFormat="true" ht="15" hidden="false" customHeight="false" outlineLevel="0" collapsed="false">
      <c r="A11" s="96" t="n">
        <v>8</v>
      </c>
      <c r="B11" s="97" t="s">
        <v>482</v>
      </c>
      <c r="C11" s="98" t="s">
        <v>66</v>
      </c>
      <c r="D11" s="107"/>
      <c r="E11" s="100" t="n">
        <v>1.6</v>
      </c>
      <c r="F11" s="102" t="s">
        <v>473</v>
      </c>
    </row>
    <row r="12" s="44" customFormat="true" ht="15" hidden="false" customHeight="false" outlineLevel="0" collapsed="false">
      <c r="A12" s="96" t="n">
        <v>9</v>
      </c>
      <c r="B12" s="97" t="s">
        <v>483</v>
      </c>
      <c r="C12" s="98" t="s">
        <v>66</v>
      </c>
      <c r="D12" s="107"/>
      <c r="E12" s="108" t="n">
        <v>0.8</v>
      </c>
      <c r="F12" s="102" t="s">
        <v>473</v>
      </c>
    </row>
    <row r="13" s="44" customFormat="true" ht="15" hidden="false" customHeight="false" outlineLevel="0" collapsed="false">
      <c r="A13" s="96" t="n">
        <v>10</v>
      </c>
      <c r="B13" s="97" t="s">
        <v>484</v>
      </c>
      <c r="C13" s="98" t="s">
        <v>66</v>
      </c>
      <c r="D13" s="107"/>
      <c r="E13" s="100" t="n">
        <v>3.5</v>
      </c>
      <c r="F13" s="102" t="s">
        <v>473</v>
      </c>
    </row>
    <row r="14" customFormat="false" ht="30" hidden="false" customHeight="false" outlineLevel="0" collapsed="false">
      <c r="A14" s="96" t="n">
        <v>11</v>
      </c>
      <c r="B14" s="97" t="s">
        <v>485</v>
      </c>
      <c r="C14" s="109" t="s">
        <v>66</v>
      </c>
      <c r="D14" s="99" t="s">
        <v>486</v>
      </c>
      <c r="E14" s="100" t="n">
        <v>3.95</v>
      </c>
      <c r="F14" s="98" t="s">
        <v>487</v>
      </c>
    </row>
    <row r="15" customFormat="false" ht="30" hidden="false" customHeight="false" outlineLevel="0" collapsed="false">
      <c r="A15" s="96" t="n">
        <v>12</v>
      </c>
      <c r="B15" s="110" t="s">
        <v>488</v>
      </c>
      <c r="C15" s="109" t="s">
        <v>66</v>
      </c>
      <c r="D15" s="99"/>
      <c r="E15" s="100" t="n">
        <v>11.11</v>
      </c>
      <c r="F15" s="98" t="s">
        <v>489</v>
      </c>
    </row>
    <row r="16" customFormat="false" ht="30" hidden="false" customHeight="false" outlineLevel="0" collapsed="false">
      <c r="A16" s="96" t="n">
        <v>13</v>
      </c>
      <c r="B16" s="103" t="s">
        <v>490</v>
      </c>
      <c r="C16" s="109" t="s">
        <v>66</v>
      </c>
      <c r="D16" s="99"/>
      <c r="E16" s="100" t="n">
        <v>1</v>
      </c>
      <c r="F16" s="98" t="s">
        <v>489</v>
      </c>
    </row>
    <row r="17" customFormat="false" ht="60" hidden="false" customHeight="false" outlineLevel="0" collapsed="false">
      <c r="A17" s="96" t="n">
        <v>14</v>
      </c>
      <c r="B17" s="97" t="s">
        <v>491</v>
      </c>
      <c r="C17" s="109" t="s">
        <v>66</v>
      </c>
      <c r="D17" s="99" t="s">
        <v>492</v>
      </c>
      <c r="E17" s="100" t="n">
        <v>7.8</v>
      </c>
      <c r="F17" s="98" t="s">
        <v>489</v>
      </c>
    </row>
    <row r="18" s="44" customFormat="true" ht="30" hidden="false" customHeight="false" outlineLevel="0" collapsed="false">
      <c r="A18" s="96" t="n">
        <v>15</v>
      </c>
      <c r="B18" s="97" t="s">
        <v>493</v>
      </c>
      <c r="C18" s="98" t="s">
        <v>494</v>
      </c>
      <c r="D18" s="99" t="s">
        <v>495</v>
      </c>
      <c r="E18" s="100" t="n">
        <v>0.49</v>
      </c>
      <c r="F18" s="98" t="s">
        <v>475</v>
      </c>
    </row>
    <row r="19" s="44" customFormat="true" ht="30" hidden="false" customHeight="false" outlineLevel="0" collapsed="false">
      <c r="A19" s="96" t="n">
        <v>16</v>
      </c>
      <c r="B19" s="97" t="s">
        <v>496</v>
      </c>
      <c r="C19" s="98" t="s">
        <v>494</v>
      </c>
      <c r="D19" s="99" t="s">
        <v>495</v>
      </c>
      <c r="E19" s="100" t="n">
        <v>6.17</v>
      </c>
      <c r="F19" s="98" t="s">
        <v>475</v>
      </c>
    </row>
    <row r="20" s="44" customFormat="true" ht="30" hidden="false" customHeight="false" outlineLevel="0" collapsed="false">
      <c r="A20" s="96" t="n">
        <v>17</v>
      </c>
      <c r="B20" s="97" t="s">
        <v>497</v>
      </c>
      <c r="C20" s="98" t="s">
        <v>494</v>
      </c>
      <c r="D20" s="99" t="s">
        <v>495</v>
      </c>
      <c r="E20" s="100" t="n">
        <v>1.26</v>
      </c>
      <c r="F20" s="98" t="s">
        <v>475</v>
      </c>
    </row>
    <row r="21" s="44" customFormat="true" ht="30" hidden="false" customHeight="false" outlineLevel="0" collapsed="false">
      <c r="A21" s="96" t="n">
        <v>18</v>
      </c>
      <c r="B21" s="97" t="s">
        <v>493</v>
      </c>
      <c r="C21" s="98" t="s">
        <v>494</v>
      </c>
      <c r="D21" s="99" t="s">
        <v>495</v>
      </c>
      <c r="E21" s="100" t="n">
        <v>1.16</v>
      </c>
      <c r="F21" s="98" t="s">
        <v>475</v>
      </c>
    </row>
    <row r="22" s="44" customFormat="true" ht="30" hidden="false" customHeight="false" outlineLevel="0" collapsed="false">
      <c r="A22" s="96" t="n">
        <v>19</v>
      </c>
      <c r="B22" s="97" t="s">
        <v>496</v>
      </c>
      <c r="C22" s="98" t="s">
        <v>494</v>
      </c>
      <c r="D22" s="99" t="s">
        <v>212</v>
      </c>
      <c r="E22" s="100" t="n">
        <v>9.08</v>
      </c>
      <c r="F22" s="98" t="s">
        <v>475</v>
      </c>
    </row>
    <row r="23" s="44" customFormat="true" ht="30" hidden="false" customHeight="false" outlineLevel="0" collapsed="false">
      <c r="A23" s="96" t="n">
        <v>20</v>
      </c>
      <c r="B23" s="97" t="s">
        <v>498</v>
      </c>
      <c r="C23" s="98" t="s">
        <v>494</v>
      </c>
      <c r="D23" s="99" t="s">
        <v>212</v>
      </c>
      <c r="E23" s="100" t="n">
        <v>2</v>
      </c>
      <c r="F23" s="98" t="s">
        <v>475</v>
      </c>
    </row>
    <row r="24" customFormat="false" ht="30" hidden="false" customHeight="false" outlineLevel="0" collapsed="false">
      <c r="A24" s="96" t="n">
        <v>21</v>
      </c>
      <c r="B24" s="97" t="s">
        <v>499</v>
      </c>
      <c r="C24" s="98" t="s">
        <v>494</v>
      </c>
      <c r="D24" s="99" t="s">
        <v>500</v>
      </c>
      <c r="E24" s="100" t="n">
        <v>0.27</v>
      </c>
      <c r="F24" s="98" t="s">
        <v>489</v>
      </c>
    </row>
    <row r="25" s="44" customFormat="true" ht="30" hidden="false" customHeight="false" outlineLevel="0" collapsed="false">
      <c r="A25" s="96" t="n">
        <v>22</v>
      </c>
      <c r="B25" s="97" t="s">
        <v>501</v>
      </c>
      <c r="C25" s="98" t="s">
        <v>211</v>
      </c>
      <c r="D25" s="98" t="s">
        <v>495</v>
      </c>
      <c r="E25" s="100" t="n">
        <v>0.57</v>
      </c>
      <c r="F25" s="98"/>
    </row>
    <row r="26" s="44" customFormat="true" ht="30" hidden="false" customHeight="false" outlineLevel="0" collapsed="false">
      <c r="A26" s="96" t="n">
        <v>23</v>
      </c>
      <c r="B26" s="97" t="s">
        <v>502</v>
      </c>
      <c r="C26" s="98" t="s">
        <v>211</v>
      </c>
      <c r="D26" s="98" t="s">
        <v>212</v>
      </c>
      <c r="E26" s="100" t="n">
        <v>0.56</v>
      </c>
      <c r="F26" s="98"/>
    </row>
    <row r="27" s="44" customFormat="true" ht="30" hidden="false" customHeight="false" outlineLevel="0" collapsed="false">
      <c r="A27" s="96" t="n">
        <v>24</v>
      </c>
      <c r="B27" s="97" t="s">
        <v>503</v>
      </c>
      <c r="C27" s="98" t="s">
        <v>211</v>
      </c>
      <c r="D27" s="98" t="s">
        <v>212</v>
      </c>
      <c r="E27" s="100" t="n">
        <v>1.11</v>
      </c>
      <c r="F27" s="98"/>
    </row>
    <row r="28" s="44" customFormat="true" ht="30" hidden="false" customHeight="false" outlineLevel="0" collapsed="false">
      <c r="A28" s="96" t="n">
        <v>25</v>
      </c>
      <c r="B28" s="97" t="s">
        <v>504</v>
      </c>
      <c r="C28" s="98" t="s">
        <v>211</v>
      </c>
      <c r="D28" s="98" t="s">
        <v>212</v>
      </c>
      <c r="E28" s="100" t="n">
        <v>1.05</v>
      </c>
      <c r="F28" s="98"/>
    </row>
    <row r="29" s="44" customFormat="true" ht="30" hidden="false" customHeight="false" outlineLevel="0" collapsed="false">
      <c r="A29" s="96" t="n">
        <v>26</v>
      </c>
      <c r="B29" s="97" t="s">
        <v>505</v>
      </c>
      <c r="C29" s="98" t="s">
        <v>31</v>
      </c>
      <c r="D29" s="99" t="s">
        <v>506</v>
      </c>
      <c r="E29" s="100" t="n">
        <v>1.3</v>
      </c>
      <c r="F29" s="98" t="s">
        <v>475</v>
      </c>
    </row>
    <row r="30" s="44" customFormat="true" ht="30" hidden="false" customHeight="false" outlineLevel="0" collapsed="false">
      <c r="A30" s="96" t="n">
        <v>27</v>
      </c>
      <c r="B30" s="97" t="s">
        <v>507</v>
      </c>
      <c r="C30" s="98" t="s">
        <v>31</v>
      </c>
      <c r="D30" s="99" t="s">
        <v>506</v>
      </c>
      <c r="E30" s="100" t="n">
        <v>0.3</v>
      </c>
      <c r="F30" s="98" t="s">
        <v>475</v>
      </c>
    </row>
    <row r="31" s="44" customFormat="true" ht="45" hidden="false" customHeight="false" outlineLevel="0" collapsed="false">
      <c r="A31" s="96" t="n">
        <v>28</v>
      </c>
      <c r="B31" s="97" t="s">
        <v>508</v>
      </c>
      <c r="C31" s="98" t="s">
        <v>31</v>
      </c>
      <c r="D31" s="99" t="s">
        <v>509</v>
      </c>
      <c r="E31" s="100" t="n">
        <v>3</v>
      </c>
      <c r="F31" s="98" t="s">
        <v>475</v>
      </c>
    </row>
    <row r="32" s="44" customFormat="true" ht="30" hidden="false" customHeight="false" outlineLevel="0" collapsed="false">
      <c r="A32" s="96" t="n">
        <v>29</v>
      </c>
      <c r="B32" s="97" t="s">
        <v>510</v>
      </c>
      <c r="C32" s="98" t="s">
        <v>31</v>
      </c>
      <c r="D32" s="99" t="s">
        <v>511</v>
      </c>
      <c r="E32" s="100" t="n">
        <v>1.44</v>
      </c>
      <c r="F32" s="98" t="s">
        <v>475</v>
      </c>
    </row>
    <row r="33" s="44" customFormat="true" ht="30" hidden="false" customHeight="false" outlineLevel="0" collapsed="false">
      <c r="A33" s="96" t="n">
        <v>30</v>
      </c>
      <c r="B33" s="97" t="s">
        <v>512</v>
      </c>
      <c r="C33" s="98" t="s">
        <v>31</v>
      </c>
      <c r="D33" s="99" t="s">
        <v>513</v>
      </c>
      <c r="E33" s="100" t="n">
        <v>0.4</v>
      </c>
      <c r="F33" s="98" t="s">
        <v>475</v>
      </c>
    </row>
    <row r="34" s="44" customFormat="true" ht="30" hidden="false" customHeight="false" outlineLevel="0" collapsed="false">
      <c r="A34" s="96" t="n">
        <v>31</v>
      </c>
      <c r="B34" s="97" t="s">
        <v>514</v>
      </c>
      <c r="C34" s="98" t="s">
        <v>31</v>
      </c>
      <c r="D34" s="99" t="s">
        <v>513</v>
      </c>
      <c r="E34" s="100" t="n">
        <v>2.5</v>
      </c>
      <c r="F34" s="98" t="s">
        <v>475</v>
      </c>
    </row>
    <row r="35" s="44" customFormat="true" ht="45" hidden="false" customHeight="false" outlineLevel="0" collapsed="false">
      <c r="A35" s="96" t="n">
        <v>32</v>
      </c>
      <c r="B35" s="97" t="s">
        <v>515</v>
      </c>
      <c r="C35" s="98" t="s">
        <v>31</v>
      </c>
      <c r="D35" s="99" t="s">
        <v>516</v>
      </c>
      <c r="E35" s="100" t="n">
        <v>0.2</v>
      </c>
      <c r="F35" s="98" t="s">
        <v>475</v>
      </c>
    </row>
    <row r="36" s="44" customFormat="true" ht="30" hidden="false" customHeight="false" outlineLevel="0" collapsed="false">
      <c r="A36" s="96" t="n">
        <v>33</v>
      </c>
      <c r="B36" s="97" t="s">
        <v>517</v>
      </c>
      <c r="C36" s="98" t="s">
        <v>31</v>
      </c>
      <c r="D36" s="99" t="s">
        <v>518</v>
      </c>
      <c r="E36" s="100" t="n">
        <v>1.33</v>
      </c>
      <c r="F36" s="98" t="s">
        <v>475</v>
      </c>
    </row>
    <row r="37" s="44" customFormat="true" ht="30" hidden="false" customHeight="false" outlineLevel="0" collapsed="false">
      <c r="A37" s="96" t="n">
        <v>34</v>
      </c>
      <c r="B37" s="97" t="s">
        <v>519</v>
      </c>
      <c r="C37" s="98" t="s">
        <v>31</v>
      </c>
      <c r="D37" s="99"/>
      <c r="E37" s="100" t="n">
        <v>1.84</v>
      </c>
      <c r="F37" s="98" t="s">
        <v>477</v>
      </c>
    </row>
    <row r="38" s="44" customFormat="true" ht="30" hidden="false" customHeight="false" outlineLevel="0" collapsed="false">
      <c r="A38" s="96" t="n">
        <v>35</v>
      </c>
      <c r="B38" s="97" t="s">
        <v>520</v>
      </c>
      <c r="C38" s="98" t="s">
        <v>31</v>
      </c>
      <c r="D38" s="99"/>
      <c r="E38" s="100" t="n">
        <v>15</v>
      </c>
      <c r="F38" s="98" t="s">
        <v>477</v>
      </c>
    </row>
    <row r="39" s="44" customFormat="true" ht="30" hidden="false" customHeight="false" outlineLevel="0" collapsed="false">
      <c r="A39" s="96" t="n">
        <v>36</v>
      </c>
      <c r="B39" s="97" t="s">
        <v>521</v>
      </c>
      <c r="C39" s="98" t="s">
        <v>31</v>
      </c>
      <c r="D39" s="99"/>
      <c r="E39" s="100" t="n">
        <v>32</v>
      </c>
      <c r="F39" s="98" t="s">
        <v>477</v>
      </c>
    </row>
    <row r="40" s="44" customFormat="true" ht="30" hidden="false" customHeight="false" outlineLevel="0" collapsed="false">
      <c r="A40" s="96" t="n">
        <v>37</v>
      </c>
      <c r="B40" s="97" t="s">
        <v>522</v>
      </c>
      <c r="C40" s="98" t="s">
        <v>31</v>
      </c>
      <c r="D40" s="99"/>
      <c r="E40" s="100" t="n">
        <v>0.3</v>
      </c>
      <c r="F40" s="98" t="s">
        <v>477</v>
      </c>
    </row>
    <row r="41" s="44" customFormat="true" ht="30" hidden="false" customHeight="false" outlineLevel="0" collapsed="false">
      <c r="A41" s="96" t="n">
        <v>38</v>
      </c>
      <c r="B41" s="97" t="s">
        <v>522</v>
      </c>
      <c r="C41" s="98" t="s">
        <v>31</v>
      </c>
      <c r="D41" s="99"/>
      <c r="E41" s="100" t="n">
        <v>2.7</v>
      </c>
      <c r="F41" s="98" t="s">
        <v>477</v>
      </c>
    </row>
    <row r="42" s="44" customFormat="true" ht="30" hidden="false" customHeight="false" outlineLevel="0" collapsed="false">
      <c r="A42" s="96" t="n">
        <v>39</v>
      </c>
      <c r="B42" s="97" t="s">
        <v>522</v>
      </c>
      <c r="C42" s="98" t="s">
        <v>31</v>
      </c>
      <c r="D42" s="99"/>
      <c r="E42" s="100" t="n">
        <v>1.5</v>
      </c>
      <c r="F42" s="98" t="s">
        <v>477</v>
      </c>
    </row>
    <row r="43" s="44" customFormat="true" ht="30" hidden="false" customHeight="false" outlineLevel="0" collapsed="false">
      <c r="A43" s="96" t="n">
        <v>40</v>
      </c>
      <c r="B43" s="97" t="s">
        <v>522</v>
      </c>
      <c r="C43" s="98" t="s">
        <v>31</v>
      </c>
      <c r="D43" s="99"/>
      <c r="E43" s="100" t="n">
        <v>1.5</v>
      </c>
      <c r="F43" s="98" t="s">
        <v>477</v>
      </c>
    </row>
    <row r="44" s="44" customFormat="true" ht="30" hidden="false" customHeight="false" outlineLevel="0" collapsed="false">
      <c r="A44" s="96" t="n">
        <v>41</v>
      </c>
      <c r="B44" s="97" t="s">
        <v>523</v>
      </c>
      <c r="C44" s="98" t="s">
        <v>31</v>
      </c>
      <c r="D44" s="99"/>
      <c r="E44" s="100" t="n">
        <v>1</v>
      </c>
      <c r="F44" s="98" t="s">
        <v>477</v>
      </c>
    </row>
    <row r="45" s="111" customFormat="true" ht="30" hidden="false" customHeight="false" outlineLevel="0" collapsed="false">
      <c r="A45" s="96" t="n">
        <v>42</v>
      </c>
      <c r="B45" s="97" t="s">
        <v>522</v>
      </c>
      <c r="C45" s="98" t="s">
        <v>31</v>
      </c>
      <c r="D45" s="99"/>
      <c r="E45" s="100" t="n">
        <v>2</v>
      </c>
      <c r="F45" s="98" t="s">
        <v>477</v>
      </c>
    </row>
    <row r="46" s="44" customFormat="true" ht="15" hidden="false" customHeight="false" outlineLevel="0" collapsed="false">
      <c r="A46" s="96" t="n">
        <v>43</v>
      </c>
      <c r="B46" s="97" t="s">
        <v>524</v>
      </c>
      <c r="C46" s="98" t="s">
        <v>31</v>
      </c>
      <c r="D46" s="99"/>
      <c r="E46" s="100" t="n">
        <v>0.2</v>
      </c>
      <c r="F46" s="98" t="s">
        <v>477</v>
      </c>
    </row>
    <row r="47" s="44" customFormat="true" ht="15" hidden="false" customHeight="false" outlineLevel="0" collapsed="false">
      <c r="A47" s="96" t="n">
        <v>44</v>
      </c>
      <c r="B47" s="97" t="s">
        <v>524</v>
      </c>
      <c r="C47" s="98" t="s">
        <v>31</v>
      </c>
      <c r="D47" s="99"/>
      <c r="E47" s="100" t="n">
        <v>0.12</v>
      </c>
      <c r="F47" s="98" t="s">
        <v>477</v>
      </c>
    </row>
    <row r="48" s="44" customFormat="true" ht="60" hidden="false" customHeight="false" outlineLevel="0" collapsed="false">
      <c r="A48" s="96" t="n">
        <v>45</v>
      </c>
      <c r="B48" s="97" t="s">
        <v>525</v>
      </c>
      <c r="C48" s="98" t="s">
        <v>31</v>
      </c>
      <c r="D48" s="99"/>
      <c r="E48" s="100" t="n">
        <v>12.7</v>
      </c>
      <c r="F48" s="98" t="s">
        <v>477</v>
      </c>
    </row>
    <row r="49" s="44" customFormat="true" ht="60" hidden="false" customHeight="false" outlineLevel="0" collapsed="false">
      <c r="A49" s="96" t="n">
        <v>46</v>
      </c>
      <c r="B49" s="97" t="s">
        <v>526</v>
      </c>
      <c r="C49" s="98" t="s">
        <v>31</v>
      </c>
      <c r="D49" s="99"/>
      <c r="E49" s="100" t="n">
        <v>8.64</v>
      </c>
      <c r="F49" s="98" t="s">
        <v>477</v>
      </c>
    </row>
    <row r="50" s="44" customFormat="true" ht="45" hidden="false" customHeight="false" outlineLevel="0" collapsed="false">
      <c r="A50" s="96" t="n">
        <v>47</v>
      </c>
      <c r="B50" s="97" t="s">
        <v>527</v>
      </c>
      <c r="C50" s="98" t="s">
        <v>31</v>
      </c>
      <c r="D50" s="99"/>
      <c r="E50" s="100" t="n">
        <v>6.4</v>
      </c>
      <c r="F50" s="98" t="s">
        <v>477</v>
      </c>
    </row>
    <row r="51" s="44" customFormat="true" ht="15" hidden="false" customHeight="false" outlineLevel="0" collapsed="false">
      <c r="A51" s="96" t="n">
        <v>48</v>
      </c>
      <c r="B51" s="97" t="s">
        <v>528</v>
      </c>
      <c r="C51" s="98" t="s">
        <v>31</v>
      </c>
      <c r="D51" s="99"/>
      <c r="E51" s="100" t="n">
        <v>3.42</v>
      </c>
      <c r="F51" s="98" t="s">
        <v>477</v>
      </c>
    </row>
    <row r="52" s="44" customFormat="true" ht="30" hidden="false" customHeight="false" outlineLevel="0" collapsed="false">
      <c r="A52" s="96" t="n">
        <v>49</v>
      </c>
      <c r="B52" s="97" t="s">
        <v>529</v>
      </c>
      <c r="C52" s="98" t="s">
        <v>31</v>
      </c>
      <c r="D52" s="99"/>
      <c r="E52" s="100" t="n">
        <v>68</v>
      </c>
      <c r="F52" s="98" t="s">
        <v>477</v>
      </c>
    </row>
    <row r="53" s="44" customFormat="true" ht="30" hidden="false" customHeight="false" outlineLevel="0" collapsed="false">
      <c r="A53" s="96" t="n">
        <v>50</v>
      </c>
      <c r="B53" s="97" t="s">
        <v>530</v>
      </c>
      <c r="C53" s="98" t="s">
        <v>31</v>
      </c>
      <c r="D53" s="99"/>
      <c r="E53" s="100" t="n">
        <v>1.5</v>
      </c>
      <c r="F53" s="98" t="s">
        <v>477</v>
      </c>
    </row>
    <row r="54" s="44" customFormat="true" ht="30" hidden="false" customHeight="false" outlineLevel="0" collapsed="false">
      <c r="A54" s="96" t="n">
        <v>51</v>
      </c>
      <c r="B54" s="97" t="s">
        <v>531</v>
      </c>
      <c r="C54" s="98" t="s">
        <v>31</v>
      </c>
      <c r="D54" s="99"/>
      <c r="E54" s="100" t="n">
        <v>38.24</v>
      </c>
      <c r="F54" s="98" t="s">
        <v>477</v>
      </c>
    </row>
    <row r="55" s="44" customFormat="true" ht="30" hidden="false" customHeight="false" outlineLevel="0" collapsed="false">
      <c r="A55" s="96" t="n">
        <v>52</v>
      </c>
      <c r="B55" s="97" t="s">
        <v>532</v>
      </c>
      <c r="C55" s="98" t="s">
        <v>31</v>
      </c>
      <c r="D55" s="99"/>
      <c r="E55" s="100" t="n">
        <v>1.79</v>
      </c>
      <c r="F55" s="98" t="s">
        <v>477</v>
      </c>
    </row>
    <row r="56" s="44" customFormat="true" ht="15" hidden="false" customHeight="false" outlineLevel="0" collapsed="false">
      <c r="A56" s="96" t="n">
        <v>53</v>
      </c>
      <c r="B56" s="97" t="s">
        <v>533</v>
      </c>
      <c r="C56" s="98" t="s">
        <v>31</v>
      </c>
      <c r="D56" s="99"/>
      <c r="E56" s="100" t="n">
        <v>3</v>
      </c>
      <c r="F56" s="98" t="s">
        <v>477</v>
      </c>
    </row>
    <row r="57" s="44" customFormat="true" ht="15" hidden="false" customHeight="false" outlineLevel="0" collapsed="false">
      <c r="A57" s="96" t="n">
        <v>54</v>
      </c>
      <c r="B57" s="97" t="s">
        <v>534</v>
      </c>
      <c r="C57" s="98" t="s">
        <v>31</v>
      </c>
      <c r="D57" s="99"/>
      <c r="E57" s="100" t="n">
        <v>0.5</v>
      </c>
      <c r="F57" s="98" t="s">
        <v>477</v>
      </c>
    </row>
    <row r="58" s="44" customFormat="true" ht="30" hidden="false" customHeight="false" outlineLevel="0" collapsed="false">
      <c r="A58" s="96" t="n">
        <v>55</v>
      </c>
      <c r="B58" s="97" t="s">
        <v>535</v>
      </c>
      <c r="C58" s="98" t="s">
        <v>31</v>
      </c>
      <c r="D58" s="99"/>
      <c r="E58" s="100" t="n">
        <v>0.1</v>
      </c>
      <c r="F58" s="98" t="s">
        <v>477</v>
      </c>
    </row>
    <row r="59" s="44" customFormat="true" ht="15" hidden="false" customHeight="false" outlineLevel="0" collapsed="false">
      <c r="A59" s="96" t="n">
        <v>56</v>
      </c>
      <c r="B59" s="97" t="s">
        <v>536</v>
      </c>
      <c r="C59" s="98" t="s">
        <v>31</v>
      </c>
      <c r="D59" s="99"/>
      <c r="E59" s="100" t="n">
        <v>5</v>
      </c>
      <c r="F59" s="98" t="s">
        <v>477</v>
      </c>
    </row>
    <row r="60" s="44" customFormat="true" ht="30" hidden="false" customHeight="false" outlineLevel="0" collapsed="false">
      <c r="A60" s="96" t="n">
        <v>57</v>
      </c>
      <c r="B60" s="97" t="s">
        <v>537</v>
      </c>
      <c r="C60" s="98" t="s">
        <v>31</v>
      </c>
      <c r="D60" s="99"/>
      <c r="E60" s="100" t="n">
        <v>21.88</v>
      </c>
      <c r="F60" s="98" t="s">
        <v>477</v>
      </c>
    </row>
    <row r="61" s="44" customFormat="true" ht="45" hidden="false" customHeight="false" outlineLevel="0" collapsed="false">
      <c r="A61" s="96" t="n">
        <v>58</v>
      </c>
      <c r="B61" s="97" t="s">
        <v>538</v>
      </c>
      <c r="C61" s="98" t="s">
        <v>31</v>
      </c>
      <c r="D61" s="99"/>
      <c r="E61" s="100" t="n">
        <v>17</v>
      </c>
      <c r="F61" s="98" t="s">
        <v>477</v>
      </c>
    </row>
    <row r="62" s="44" customFormat="true" ht="45" hidden="false" customHeight="false" outlineLevel="0" collapsed="false">
      <c r="A62" s="96" t="n">
        <v>59</v>
      </c>
      <c r="B62" s="97" t="s">
        <v>539</v>
      </c>
      <c r="C62" s="98" t="s">
        <v>31</v>
      </c>
      <c r="D62" s="112"/>
      <c r="E62" s="100" t="n">
        <v>5.3</v>
      </c>
      <c r="F62" s="98" t="s">
        <v>477</v>
      </c>
    </row>
    <row r="63" s="44" customFormat="true" ht="60" hidden="false" customHeight="false" outlineLevel="0" collapsed="false">
      <c r="A63" s="96" t="n">
        <v>60</v>
      </c>
      <c r="B63" s="97" t="s">
        <v>540</v>
      </c>
      <c r="C63" s="98" t="s">
        <v>31</v>
      </c>
      <c r="D63" s="113"/>
      <c r="E63" s="100" t="n">
        <v>4</v>
      </c>
      <c r="F63" s="98" t="s">
        <v>477</v>
      </c>
    </row>
    <row r="64" s="44" customFormat="true" ht="15" hidden="false" customHeight="false" outlineLevel="0" collapsed="false">
      <c r="A64" s="96" t="n">
        <v>61</v>
      </c>
      <c r="B64" s="97" t="s">
        <v>541</v>
      </c>
      <c r="C64" s="98" t="s">
        <v>31</v>
      </c>
      <c r="D64" s="114"/>
      <c r="E64" s="100" t="n">
        <v>0.8</v>
      </c>
      <c r="F64" s="98" t="s">
        <v>477</v>
      </c>
    </row>
    <row r="65" s="44" customFormat="true" ht="15" hidden="false" customHeight="false" outlineLevel="0" collapsed="false">
      <c r="A65" s="96" t="n">
        <v>62</v>
      </c>
      <c r="B65" s="97" t="s">
        <v>542</v>
      </c>
      <c r="C65" s="98" t="s">
        <v>31</v>
      </c>
      <c r="D65" s="99"/>
      <c r="E65" s="100" t="n">
        <v>0.04</v>
      </c>
      <c r="F65" s="98" t="s">
        <v>477</v>
      </c>
    </row>
    <row r="66" s="44" customFormat="true" ht="45" hidden="false" customHeight="false" outlineLevel="0" collapsed="false">
      <c r="A66" s="96" t="n">
        <v>63</v>
      </c>
      <c r="B66" s="97" t="s">
        <v>543</v>
      </c>
      <c r="C66" s="98" t="s">
        <v>31</v>
      </c>
      <c r="D66" s="99"/>
      <c r="E66" s="100" t="n">
        <v>15.51</v>
      </c>
      <c r="F66" s="98" t="s">
        <v>477</v>
      </c>
    </row>
    <row r="67" s="44" customFormat="true" ht="45" hidden="false" customHeight="false" outlineLevel="0" collapsed="false">
      <c r="A67" s="96" t="n">
        <v>64</v>
      </c>
      <c r="B67" s="97" t="s">
        <v>544</v>
      </c>
      <c r="C67" s="98" t="s">
        <v>31</v>
      </c>
      <c r="D67" s="99"/>
      <c r="E67" s="100" t="n">
        <v>31.5</v>
      </c>
      <c r="F67" s="98" t="s">
        <v>477</v>
      </c>
    </row>
    <row r="68" s="44" customFormat="true" ht="45" hidden="false" customHeight="false" outlineLevel="0" collapsed="false">
      <c r="A68" s="96" t="n">
        <v>65</v>
      </c>
      <c r="B68" s="97" t="s">
        <v>545</v>
      </c>
      <c r="C68" s="98" t="s">
        <v>31</v>
      </c>
      <c r="D68" s="99"/>
      <c r="E68" s="100" t="n">
        <v>0.05</v>
      </c>
      <c r="F68" s="98" t="s">
        <v>477</v>
      </c>
    </row>
    <row r="69" s="44" customFormat="true" ht="30" hidden="false" customHeight="false" outlineLevel="0" collapsed="false">
      <c r="A69" s="96" t="n">
        <v>66</v>
      </c>
      <c r="B69" s="97" t="s">
        <v>546</v>
      </c>
      <c r="C69" s="98" t="s">
        <v>31</v>
      </c>
      <c r="D69" s="99"/>
      <c r="E69" s="100" t="n">
        <v>0.5</v>
      </c>
      <c r="F69" s="98" t="s">
        <v>477</v>
      </c>
    </row>
    <row r="70" s="44" customFormat="true" ht="15" hidden="false" customHeight="false" outlineLevel="0" collapsed="false">
      <c r="A70" s="96" t="n">
        <v>67</v>
      </c>
      <c r="B70" s="97" t="s">
        <v>547</v>
      </c>
      <c r="C70" s="98" t="s">
        <v>31</v>
      </c>
      <c r="D70" s="99"/>
      <c r="E70" s="108" t="n">
        <v>0.2</v>
      </c>
      <c r="F70" s="98" t="s">
        <v>477</v>
      </c>
    </row>
    <row r="71" s="44" customFormat="true" ht="15" hidden="false" customHeight="false" outlineLevel="0" collapsed="false">
      <c r="A71" s="96" t="n">
        <v>68</v>
      </c>
      <c r="B71" s="97" t="s">
        <v>548</v>
      </c>
      <c r="C71" s="98" t="s">
        <v>31</v>
      </c>
      <c r="D71" s="99"/>
      <c r="E71" s="108" t="n">
        <v>0.49</v>
      </c>
      <c r="F71" s="98" t="s">
        <v>477</v>
      </c>
    </row>
    <row r="72" s="44" customFormat="true" ht="15" hidden="false" customHeight="false" outlineLevel="0" collapsed="false">
      <c r="A72" s="96" t="n">
        <v>69</v>
      </c>
      <c r="B72" s="97" t="s">
        <v>549</v>
      </c>
      <c r="C72" s="98" t="s">
        <v>31</v>
      </c>
      <c r="D72" s="99"/>
      <c r="E72" s="108" t="n">
        <v>0.56</v>
      </c>
      <c r="F72" s="98" t="s">
        <v>477</v>
      </c>
    </row>
    <row r="73" s="44" customFormat="true" ht="15" hidden="false" customHeight="false" outlineLevel="0" collapsed="false">
      <c r="A73" s="96" t="n">
        <v>70</v>
      </c>
      <c r="B73" s="97" t="s">
        <v>550</v>
      </c>
      <c r="C73" s="98" t="s">
        <v>31</v>
      </c>
      <c r="D73" s="99"/>
      <c r="E73" s="108" t="n">
        <v>0.2</v>
      </c>
      <c r="F73" s="98" t="s">
        <v>477</v>
      </c>
    </row>
    <row r="74" s="44" customFormat="true" ht="15" hidden="false" customHeight="false" outlineLevel="0" collapsed="false">
      <c r="A74" s="96" t="n">
        <v>71</v>
      </c>
      <c r="B74" s="97" t="s">
        <v>551</v>
      </c>
      <c r="C74" s="98" t="s">
        <v>31</v>
      </c>
      <c r="D74" s="99"/>
      <c r="E74" s="108" t="n">
        <v>0.3</v>
      </c>
      <c r="F74" s="98" t="s">
        <v>477</v>
      </c>
    </row>
    <row r="75" s="44" customFormat="true" ht="45" hidden="false" customHeight="false" outlineLevel="0" collapsed="false">
      <c r="A75" s="96" t="n">
        <v>72</v>
      </c>
      <c r="B75" s="97" t="s">
        <v>552</v>
      </c>
      <c r="C75" s="98" t="s">
        <v>31</v>
      </c>
      <c r="D75" s="99"/>
      <c r="E75" s="108" t="n">
        <v>0.93</v>
      </c>
      <c r="F75" s="98" t="s">
        <v>477</v>
      </c>
    </row>
    <row r="76" s="44" customFormat="true" ht="30" hidden="false" customHeight="false" outlineLevel="0" collapsed="false">
      <c r="A76" s="96" t="n">
        <v>73</v>
      </c>
      <c r="B76" s="97" t="s">
        <v>553</v>
      </c>
      <c r="C76" s="98" t="s">
        <v>31</v>
      </c>
      <c r="D76" s="99"/>
      <c r="E76" s="108" t="n">
        <v>0.38</v>
      </c>
      <c r="F76" s="98" t="s">
        <v>477</v>
      </c>
    </row>
    <row r="77" s="44" customFormat="true" ht="15" hidden="false" customHeight="false" outlineLevel="0" collapsed="false">
      <c r="A77" s="96" t="n">
        <v>74</v>
      </c>
      <c r="B77" s="97" t="s">
        <v>554</v>
      </c>
      <c r="C77" s="98" t="s">
        <v>31</v>
      </c>
      <c r="D77" s="99"/>
      <c r="E77" s="108" t="n">
        <v>0.2</v>
      </c>
      <c r="F77" s="98" t="s">
        <v>477</v>
      </c>
    </row>
    <row r="78" s="44" customFormat="true" ht="30" hidden="false" customHeight="false" outlineLevel="0" collapsed="false">
      <c r="A78" s="96" t="n">
        <v>75</v>
      </c>
      <c r="B78" s="97" t="s">
        <v>555</v>
      </c>
      <c r="C78" s="98" t="s">
        <v>31</v>
      </c>
      <c r="D78" s="99"/>
      <c r="E78" s="108" t="n">
        <v>0.34</v>
      </c>
      <c r="F78" s="98" t="s">
        <v>477</v>
      </c>
    </row>
    <row r="79" s="44" customFormat="true" ht="15" hidden="false" customHeight="false" outlineLevel="0" collapsed="false">
      <c r="A79" s="96" t="n">
        <v>76</v>
      </c>
      <c r="B79" s="97" t="s">
        <v>556</v>
      </c>
      <c r="C79" s="98" t="s">
        <v>31</v>
      </c>
      <c r="D79" s="99"/>
      <c r="E79" s="108" t="n">
        <v>0.2</v>
      </c>
      <c r="F79" s="98" t="s">
        <v>477</v>
      </c>
    </row>
    <row r="80" s="44" customFormat="true" ht="15" hidden="false" customHeight="false" outlineLevel="0" collapsed="false">
      <c r="A80" s="96" t="n">
        <v>77</v>
      </c>
      <c r="B80" s="97" t="s">
        <v>557</v>
      </c>
      <c r="C80" s="98" t="s">
        <v>31</v>
      </c>
      <c r="D80" s="99"/>
      <c r="E80" s="108" t="n">
        <v>0.2</v>
      </c>
      <c r="F80" s="98" t="s">
        <v>477</v>
      </c>
    </row>
    <row r="81" s="44" customFormat="true" ht="15" hidden="false" customHeight="false" outlineLevel="0" collapsed="false">
      <c r="A81" s="96" t="n">
        <v>78</v>
      </c>
      <c r="B81" s="97" t="s">
        <v>558</v>
      </c>
      <c r="C81" s="98" t="s">
        <v>31</v>
      </c>
      <c r="D81" s="99"/>
      <c r="E81" s="108" t="n">
        <v>0.75</v>
      </c>
      <c r="F81" s="98" t="s">
        <v>477</v>
      </c>
    </row>
    <row r="82" s="44" customFormat="true" ht="15" hidden="false" customHeight="false" outlineLevel="0" collapsed="false">
      <c r="A82" s="96" t="n">
        <v>79</v>
      </c>
      <c r="B82" s="97" t="s">
        <v>559</v>
      </c>
      <c r="C82" s="98" t="s">
        <v>31</v>
      </c>
      <c r="D82" s="99"/>
      <c r="E82" s="108" t="n">
        <v>0.21</v>
      </c>
      <c r="F82" s="98" t="s">
        <v>477</v>
      </c>
    </row>
    <row r="83" s="44" customFormat="true" ht="15" hidden="false" customHeight="false" outlineLevel="0" collapsed="false">
      <c r="A83" s="96" t="n">
        <v>80</v>
      </c>
      <c r="B83" s="97" t="s">
        <v>560</v>
      </c>
      <c r="C83" s="98" t="s">
        <v>31</v>
      </c>
      <c r="D83" s="99"/>
      <c r="E83" s="108" t="n">
        <v>0.2</v>
      </c>
      <c r="F83" s="98" t="s">
        <v>477</v>
      </c>
    </row>
    <row r="84" s="44" customFormat="true" ht="15" hidden="false" customHeight="false" outlineLevel="0" collapsed="false">
      <c r="A84" s="96" t="n">
        <v>81</v>
      </c>
      <c r="B84" s="97" t="s">
        <v>561</v>
      </c>
      <c r="C84" s="98" t="s">
        <v>31</v>
      </c>
      <c r="D84" s="99"/>
      <c r="E84" s="108" t="n">
        <v>0.2</v>
      </c>
      <c r="F84" s="98" t="s">
        <v>477</v>
      </c>
    </row>
    <row r="85" s="44" customFormat="true" ht="15" hidden="false" customHeight="false" outlineLevel="0" collapsed="false">
      <c r="A85" s="96" t="n">
        <v>82</v>
      </c>
      <c r="B85" s="97" t="s">
        <v>562</v>
      </c>
      <c r="C85" s="98" t="s">
        <v>31</v>
      </c>
      <c r="D85" s="99"/>
      <c r="E85" s="108" t="n">
        <v>0.25</v>
      </c>
      <c r="F85" s="98" t="s">
        <v>477</v>
      </c>
    </row>
    <row r="86" s="44" customFormat="true" ht="15" hidden="false" customHeight="false" outlineLevel="0" collapsed="false">
      <c r="A86" s="96" t="n">
        <v>83</v>
      </c>
      <c r="B86" s="97" t="s">
        <v>563</v>
      </c>
      <c r="C86" s="98" t="s">
        <v>31</v>
      </c>
      <c r="D86" s="99"/>
      <c r="E86" s="108" t="n">
        <v>0.48</v>
      </c>
      <c r="F86" s="98" t="s">
        <v>477</v>
      </c>
    </row>
    <row r="87" s="44" customFormat="true" ht="45" hidden="false" customHeight="false" outlineLevel="0" collapsed="false">
      <c r="A87" s="96" t="n">
        <v>84</v>
      </c>
      <c r="B87" s="97" t="s">
        <v>564</v>
      </c>
      <c r="C87" s="98" t="s">
        <v>31</v>
      </c>
      <c r="D87" s="99"/>
      <c r="E87" s="100" t="n">
        <v>0.03</v>
      </c>
      <c r="F87" s="98" t="s">
        <v>477</v>
      </c>
    </row>
    <row r="88" s="44" customFormat="true" ht="15" hidden="false" customHeight="false" outlineLevel="0" collapsed="false">
      <c r="A88" s="96" t="n">
        <v>85</v>
      </c>
      <c r="B88" s="97" t="s">
        <v>565</v>
      </c>
      <c r="C88" s="98" t="s">
        <v>31</v>
      </c>
      <c r="D88" s="99"/>
      <c r="E88" s="100" t="n">
        <v>0.8</v>
      </c>
      <c r="F88" s="98" t="s">
        <v>477</v>
      </c>
    </row>
    <row r="89" s="44" customFormat="true" ht="15" hidden="false" customHeight="false" outlineLevel="0" collapsed="false">
      <c r="A89" s="96" t="n">
        <v>86</v>
      </c>
      <c r="B89" s="97" t="s">
        <v>566</v>
      </c>
      <c r="C89" s="98" t="s">
        <v>31</v>
      </c>
      <c r="D89" s="99"/>
      <c r="E89" s="100" t="n">
        <v>0.5</v>
      </c>
      <c r="F89" s="98" t="s">
        <v>477</v>
      </c>
    </row>
    <row r="90" s="44" customFormat="true" ht="15" hidden="false" customHeight="false" outlineLevel="0" collapsed="false">
      <c r="A90" s="96" t="n">
        <v>87</v>
      </c>
      <c r="B90" s="97" t="s">
        <v>567</v>
      </c>
      <c r="C90" s="98" t="s">
        <v>31</v>
      </c>
      <c r="D90" s="99"/>
      <c r="E90" s="100" t="n">
        <v>0.3</v>
      </c>
      <c r="F90" s="98" t="s">
        <v>477</v>
      </c>
    </row>
    <row r="91" s="44" customFormat="true" ht="30" hidden="false" customHeight="false" outlineLevel="0" collapsed="false">
      <c r="A91" s="96" t="n">
        <v>88</v>
      </c>
      <c r="B91" s="97" t="s">
        <v>568</v>
      </c>
      <c r="C91" s="98" t="s">
        <v>31</v>
      </c>
      <c r="D91" s="99"/>
      <c r="E91" s="100" t="n">
        <v>0.5</v>
      </c>
      <c r="F91" s="98" t="s">
        <v>477</v>
      </c>
    </row>
    <row r="92" s="44" customFormat="true" ht="15" hidden="false" customHeight="false" outlineLevel="0" collapsed="false">
      <c r="A92" s="96" t="n">
        <v>89</v>
      </c>
      <c r="B92" s="97" t="s">
        <v>569</v>
      </c>
      <c r="C92" s="98" t="s">
        <v>31</v>
      </c>
      <c r="D92" s="99"/>
      <c r="E92" s="100" t="n">
        <v>0.3</v>
      </c>
      <c r="F92" s="98" t="s">
        <v>477</v>
      </c>
    </row>
    <row r="93" s="44" customFormat="true" ht="15" hidden="false" customHeight="false" outlineLevel="0" collapsed="false">
      <c r="A93" s="96" t="n">
        <v>90</v>
      </c>
      <c r="B93" s="97" t="s">
        <v>570</v>
      </c>
      <c r="C93" s="98" t="s">
        <v>31</v>
      </c>
      <c r="D93" s="99"/>
      <c r="E93" s="100" t="n">
        <v>0.1</v>
      </c>
      <c r="F93" s="98" t="s">
        <v>477</v>
      </c>
    </row>
    <row r="94" s="44" customFormat="true" ht="30" hidden="false" customHeight="false" outlineLevel="0" collapsed="false">
      <c r="A94" s="96" t="n">
        <v>91</v>
      </c>
      <c r="B94" s="97" t="s">
        <v>571</v>
      </c>
      <c r="C94" s="98" t="s">
        <v>31</v>
      </c>
      <c r="D94" s="99"/>
      <c r="E94" s="100" t="n">
        <v>0.5</v>
      </c>
      <c r="F94" s="98" t="s">
        <v>477</v>
      </c>
    </row>
    <row r="95" s="44" customFormat="true" ht="15" hidden="false" customHeight="false" outlineLevel="0" collapsed="false">
      <c r="A95" s="96" t="n">
        <v>92</v>
      </c>
      <c r="B95" s="97" t="s">
        <v>572</v>
      </c>
      <c r="C95" s="98" t="s">
        <v>31</v>
      </c>
      <c r="D95" s="99"/>
      <c r="E95" s="100" t="n">
        <v>0.8</v>
      </c>
      <c r="F95" s="98" t="s">
        <v>477</v>
      </c>
    </row>
    <row r="96" s="44" customFormat="true" ht="15" hidden="false" customHeight="false" outlineLevel="0" collapsed="false">
      <c r="A96" s="96" t="n">
        <v>93</v>
      </c>
      <c r="B96" s="97" t="s">
        <v>573</v>
      </c>
      <c r="C96" s="98" t="s">
        <v>31</v>
      </c>
      <c r="D96" s="99"/>
      <c r="E96" s="100" t="n">
        <v>0.5</v>
      </c>
      <c r="F96" s="98" t="s">
        <v>477</v>
      </c>
    </row>
    <row r="97" s="44" customFormat="true" ht="45" hidden="false" customHeight="false" outlineLevel="0" collapsed="false">
      <c r="A97" s="96" t="n">
        <v>94</v>
      </c>
      <c r="B97" s="97" t="s">
        <v>574</v>
      </c>
      <c r="C97" s="98" t="s">
        <v>31</v>
      </c>
      <c r="D97" s="99"/>
      <c r="E97" s="100" t="n">
        <v>1</v>
      </c>
      <c r="F97" s="98" t="s">
        <v>477</v>
      </c>
    </row>
    <row r="98" s="44" customFormat="true" ht="30" hidden="false" customHeight="false" outlineLevel="0" collapsed="false">
      <c r="A98" s="96" t="n">
        <v>95</v>
      </c>
      <c r="B98" s="97" t="s">
        <v>575</v>
      </c>
      <c r="C98" s="98" t="s">
        <v>31</v>
      </c>
      <c r="D98" s="99"/>
      <c r="E98" s="100" t="n">
        <v>0.5</v>
      </c>
      <c r="F98" s="98" t="s">
        <v>477</v>
      </c>
    </row>
    <row r="99" s="44" customFormat="true" ht="15" hidden="false" customHeight="false" outlineLevel="0" collapsed="false">
      <c r="A99" s="96" t="n">
        <v>96</v>
      </c>
      <c r="B99" s="97" t="s">
        <v>576</v>
      </c>
      <c r="C99" s="98" t="s">
        <v>31</v>
      </c>
      <c r="D99" s="99"/>
      <c r="E99" s="100" t="n">
        <v>0.2</v>
      </c>
      <c r="F99" s="98" t="s">
        <v>477</v>
      </c>
    </row>
    <row r="100" s="44" customFormat="true" ht="30" hidden="false" customHeight="false" outlineLevel="0" collapsed="false">
      <c r="A100" s="96" t="n">
        <v>97</v>
      </c>
      <c r="B100" s="97" t="s">
        <v>577</v>
      </c>
      <c r="C100" s="98" t="s">
        <v>31</v>
      </c>
      <c r="D100" s="99"/>
      <c r="E100" s="100" t="n">
        <v>0.1</v>
      </c>
      <c r="F100" s="98" t="s">
        <v>477</v>
      </c>
    </row>
    <row r="101" s="44" customFormat="true" ht="30" hidden="false" customHeight="false" outlineLevel="0" collapsed="false">
      <c r="A101" s="96" t="n">
        <v>98</v>
      </c>
      <c r="B101" s="97" t="s">
        <v>578</v>
      </c>
      <c r="C101" s="98" t="s">
        <v>31</v>
      </c>
      <c r="D101" s="99"/>
      <c r="E101" s="100" t="n">
        <v>0.1</v>
      </c>
      <c r="F101" s="98" t="s">
        <v>477</v>
      </c>
    </row>
    <row r="102" s="44" customFormat="true" ht="30" hidden="false" customHeight="false" outlineLevel="0" collapsed="false">
      <c r="A102" s="96" t="n">
        <v>99</v>
      </c>
      <c r="B102" s="97" t="s">
        <v>579</v>
      </c>
      <c r="C102" s="98" t="s">
        <v>31</v>
      </c>
      <c r="D102" s="99"/>
      <c r="E102" s="100" t="n">
        <v>0.14</v>
      </c>
      <c r="F102" s="98" t="s">
        <v>477</v>
      </c>
    </row>
    <row r="103" s="44" customFormat="true" ht="30" hidden="false" customHeight="false" outlineLevel="0" collapsed="false">
      <c r="A103" s="96" t="n">
        <v>100</v>
      </c>
      <c r="B103" s="97" t="s">
        <v>580</v>
      </c>
      <c r="C103" s="98" t="s">
        <v>31</v>
      </c>
      <c r="D103" s="99"/>
      <c r="E103" s="100" t="n">
        <v>0.2</v>
      </c>
      <c r="F103" s="98" t="s">
        <v>477</v>
      </c>
    </row>
    <row r="104" s="44" customFormat="true" ht="30" hidden="false" customHeight="false" outlineLevel="0" collapsed="false">
      <c r="A104" s="96" t="n">
        <v>101</v>
      </c>
      <c r="B104" s="97" t="s">
        <v>581</v>
      </c>
      <c r="C104" s="98" t="s">
        <v>31</v>
      </c>
      <c r="D104" s="99"/>
      <c r="E104" s="100" t="n">
        <v>0.5</v>
      </c>
      <c r="F104" s="98" t="s">
        <v>477</v>
      </c>
    </row>
    <row r="105" s="44" customFormat="true" ht="30" hidden="false" customHeight="false" outlineLevel="0" collapsed="false">
      <c r="A105" s="96" t="n">
        <v>102</v>
      </c>
      <c r="B105" s="97" t="s">
        <v>582</v>
      </c>
      <c r="C105" s="98" t="s">
        <v>31</v>
      </c>
      <c r="D105" s="99"/>
      <c r="E105" s="100" t="n">
        <v>0.19</v>
      </c>
      <c r="F105" s="98" t="s">
        <v>477</v>
      </c>
    </row>
    <row r="106" s="44" customFormat="true" ht="45" hidden="false" customHeight="false" outlineLevel="0" collapsed="false">
      <c r="A106" s="96" t="n">
        <v>103</v>
      </c>
      <c r="B106" s="97" t="s">
        <v>583</v>
      </c>
      <c r="C106" s="98" t="s">
        <v>31</v>
      </c>
      <c r="D106" s="99"/>
      <c r="E106" s="100" t="n">
        <v>8.89</v>
      </c>
      <c r="F106" s="98" t="s">
        <v>477</v>
      </c>
    </row>
    <row r="107" s="44" customFormat="true" ht="30" hidden="false" customHeight="false" outlineLevel="0" collapsed="false">
      <c r="A107" s="96" t="n">
        <v>104</v>
      </c>
      <c r="B107" s="97" t="s">
        <v>584</v>
      </c>
      <c r="C107" s="98" t="s">
        <v>31</v>
      </c>
      <c r="D107" s="99"/>
      <c r="E107" s="100" t="n">
        <v>0.19</v>
      </c>
      <c r="F107" s="98" t="s">
        <v>477</v>
      </c>
    </row>
    <row r="108" s="44" customFormat="true" ht="15" hidden="false" customHeight="false" outlineLevel="0" collapsed="false">
      <c r="A108" s="96" t="n">
        <v>105</v>
      </c>
      <c r="B108" s="97" t="s">
        <v>585</v>
      </c>
      <c r="C108" s="98" t="s">
        <v>31</v>
      </c>
      <c r="D108" s="99"/>
      <c r="E108" s="100" t="n">
        <v>0.5</v>
      </c>
      <c r="F108" s="98" t="s">
        <v>477</v>
      </c>
    </row>
    <row r="109" s="44" customFormat="true" ht="15" hidden="false" customHeight="false" outlineLevel="0" collapsed="false">
      <c r="A109" s="96" t="n">
        <v>106</v>
      </c>
      <c r="B109" s="97" t="s">
        <v>565</v>
      </c>
      <c r="C109" s="98" t="s">
        <v>31</v>
      </c>
      <c r="D109" s="99"/>
      <c r="E109" s="100" t="n">
        <v>0.19</v>
      </c>
      <c r="F109" s="98" t="s">
        <v>477</v>
      </c>
    </row>
    <row r="110" s="44" customFormat="true" ht="15" hidden="false" customHeight="false" outlineLevel="0" collapsed="false">
      <c r="A110" s="96" t="n">
        <v>107</v>
      </c>
      <c r="B110" s="97" t="s">
        <v>586</v>
      </c>
      <c r="C110" s="98" t="s">
        <v>31</v>
      </c>
      <c r="D110" s="99"/>
      <c r="E110" s="108" t="n">
        <v>0.7</v>
      </c>
      <c r="F110" s="98" t="s">
        <v>477</v>
      </c>
    </row>
    <row r="111" s="44" customFormat="true" ht="15" hidden="false" customHeight="false" outlineLevel="0" collapsed="false">
      <c r="A111" s="96" t="n">
        <v>108</v>
      </c>
      <c r="B111" s="97" t="s">
        <v>587</v>
      </c>
      <c r="C111" s="98" t="s">
        <v>31</v>
      </c>
      <c r="D111" s="99"/>
      <c r="E111" s="108" t="n">
        <v>0.5</v>
      </c>
      <c r="F111" s="98" t="s">
        <v>477</v>
      </c>
    </row>
    <row r="112" s="44" customFormat="true" ht="30" hidden="false" customHeight="false" outlineLevel="0" collapsed="false">
      <c r="A112" s="96" t="n">
        <v>109</v>
      </c>
      <c r="B112" s="97" t="s">
        <v>588</v>
      </c>
      <c r="C112" s="98" t="s">
        <v>31</v>
      </c>
      <c r="D112" s="99"/>
      <c r="E112" s="108" t="n">
        <v>63.74</v>
      </c>
      <c r="F112" s="98" t="s">
        <v>477</v>
      </c>
    </row>
    <row r="113" s="44" customFormat="true" ht="15" hidden="false" customHeight="false" outlineLevel="0" collapsed="false">
      <c r="A113" s="96" t="n">
        <v>110</v>
      </c>
      <c r="B113" s="97" t="s">
        <v>589</v>
      </c>
      <c r="C113" s="98" t="s">
        <v>31</v>
      </c>
      <c r="D113" s="99"/>
      <c r="E113" s="108" t="n">
        <v>0.36</v>
      </c>
      <c r="F113" s="98" t="s">
        <v>477</v>
      </c>
    </row>
    <row r="114" s="44" customFormat="true" ht="30" hidden="false" customHeight="false" outlineLevel="0" collapsed="false">
      <c r="A114" s="96" t="n">
        <v>111</v>
      </c>
      <c r="B114" s="97" t="s">
        <v>590</v>
      </c>
      <c r="C114" s="98" t="s">
        <v>31</v>
      </c>
      <c r="D114" s="99"/>
      <c r="E114" s="108" t="n">
        <v>0.3</v>
      </c>
      <c r="F114" s="98" t="s">
        <v>477</v>
      </c>
    </row>
    <row r="115" s="44" customFormat="true" ht="30" hidden="false" customHeight="false" outlineLevel="0" collapsed="false">
      <c r="A115" s="96" t="n">
        <v>112</v>
      </c>
      <c r="B115" s="97" t="s">
        <v>591</v>
      </c>
      <c r="C115" s="98" t="s">
        <v>31</v>
      </c>
      <c r="D115" s="99"/>
      <c r="E115" s="108" t="n">
        <v>0.2</v>
      </c>
      <c r="F115" s="98" t="s">
        <v>477</v>
      </c>
    </row>
    <row r="116" s="44" customFormat="true" ht="60" hidden="false" customHeight="false" outlineLevel="0" collapsed="false">
      <c r="A116" s="96" t="n">
        <v>113</v>
      </c>
      <c r="B116" s="97" t="s">
        <v>592</v>
      </c>
      <c r="C116" s="98" t="s">
        <v>31</v>
      </c>
      <c r="D116" s="99"/>
      <c r="E116" s="100" t="n">
        <v>0.39</v>
      </c>
      <c r="F116" s="98" t="s">
        <v>477</v>
      </c>
    </row>
    <row r="117" s="44" customFormat="true" ht="15" hidden="false" customHeight="false" outlineLevel="0" collapsed="false">
      <c r="A117" s="96" t="n">
        <v>114</v>
      </c>
      <c r="B117" s="97" t="s">
        <v>593</v>
      </c>
      <c r="C117" s="98" t="s">
        <v>31</v>
      </c>
      <c r="D117" s="99"/>
      <c r="E117" s="100" t="n">
        <v>0.41</v>
      </c>
      <c r="F117" s="98" t="s">
        <v>477</v>
      </c>
    </row>
    <row r="118" s="44" customFormat="true" ht="15" hidden="false" customHeight="false" outlineLevel="0" collapsed="false">
      <c r="A118" s="96" t="n">
        <v>115</v>
      </c>
      <c r="B118" s="97" t="s">
        <v>594</v>
      </c>
      <c r="C118" s="98" t="s">
        <v>31</v>
      </c>
      <c r="D118" s="99"/>
      <c r="E118" s="100" t="n">
        <v>0.12</v>
      </c>
      <c r="F118" s="98" t="s">
        <v>477</v>
      </c>
    </row>
    <row r="119" s="44" customFormat="true" ht="15" hidden="false" customHeight="false" outlineLevel="0" collapsed="false">
      <c r="A119" s="96" t="n">
        <v>116</v>
      </c>
      <c r="B119" s="97" t="s">
        <v>595</v>
      </c>
      <c r="C119" s="98" t="s">
        <v>31</v>
      </c>
      <c r="D119" s="99"/>
      <c r="E119" s="100" t="n">
        <v>0.13</v>
      </c>
      <c r="F119" s="98" t="s">
        <v>477</v>
      </c>
    </row>
    <row r="120" s="44" customFormat="true" ht="15" hidden="false" customHeight="false" outlineLevel="0" collapsed="false">
      <c r="A120" s="96" t="n">
        <v>117</v>
      </c>
      <c r="B120" s="97" t="s">
        <v>596</v>
      </c>
      <c r="C120" s="98" t="s">
        <v>31</v>
      </c>
      <c r="D120" s="99"/>
      <c r="E120" s="100" t="n">
        <v>5.68</v>
      </c>
      <c r="F120" s="98" t="s">
        <v>477</v>
      </c>
    </row>
    <row r="121" s="44" customFormat="true" ht="15" hidden="false" customHeight="false" outlineLevel="0" collapsed="false">
      <c r="A121" s="96" t="n">
        <v>118</v>
      </c>
      <c r="B121" s="97" t="s">
        <v>596</v>
      </c>
      <c r="C121" s="98" t="s">
        <v>31</v>
      </c>
      <c r="D121" s="99"/>
      <c r="E121" s="100" t="n">
        <v>10</v>
      </c>
      <c r="F121" s="98" t="s">
        <v>477</v>
      </c>
    </row>
    <row r="122" s="44" customFormat="true" ht="15" hidden="false" customHeight="false" outlineLevel="0" collapsed="false">
      <c r="A122" s="96" t="n">
        <v>119</v>
      </c>
      <c r="B122" s="97" t="s">
        <v>597</v>
      </c>
      <c r="C122" s="98" t="s">
        <v>31</v>
      </c>
      <c r="D122" s="99"/>
      <c r="E122" s="100" t="n">
        <v>0.45</v>
      </c>
      <c r="F122" s="98" t="s">
        <v>477</v>
      </c>
    </row>
    <row r="123" s="44" customFormat="true" ht="30" hidden="false" customHeight="false" outlineLevel="0" collapsed="false">
      <c r="A123" s="96" t="n">
        <v>120</v>
      </c>
      <c r="B123" s="97" t="s">
        <v>598</v>
      </c>
      <c r="C123" s="98" t="s">
        <v>31</v>
      </c>
      <c r="D123" s="99"/>
      <c r="E123" s="100" t="n">
        <v>0.88</v>
      </c>
      <c r="F123" s="98" t="s">
        <v>477</v>
      </c>
    </row>
    <row r="124" s="44" customFormat="true" ht="30" hidden="false" customHeight="false" outlineLevel="0" collapsed="false">
      <c r="A124" s="96" t="n">
        <v>121</v>
      </c>
      <c r="B124" s="97" t="s">
        <v>599</v>
      </c>
      <c r="C124" s="98" t="s">
        <v>31</v>
      </c>
      <c r="D124" s="99"/>
      <c r="E124" s="100" t="n">
        <v>0.2</v>
      </c>
      <c r="F124" s="98" t="s">
        <v>477</v>
      </c>
    </row>
    <row r="125" s="44" customFormat="true" ht="15" hidden="false" customHeight="false" outlineLevel="0" collapsed="false">
      <c r="A125" s="96" t="n">
        <v>122</v>
      </c>
      <c r="B125" s="97" t="s">
        <v>600</v>
      </c>
      <c r="C125" s="98" t="s">
        <v>31</v>
      </c>
      <c r="D125" s="99"/>
      <c r="E125" s="100" t="n">
        <v>1</v>
      </c>
      <c r="F125" s="98" t="s">
        <v>477</v>
      </c>
    </row>
    <row r="126" s="44" customFormat="true" ht="15" hidden="false" customHeight="false" outlineLevel="0" collapsed="false">
      <c r="A126" s="96" t="n">
        <v>123</v>
      </c>
      <c r="B126" s="97" t="s">
        <v>601</v>
      </c>
      <c r="C126" s="98" t="s">
        <v>31</v>
      </c>
      <c r="D126" s="99"/>
      <c r="E126" s="100" t="n">
        <v>1.3</v>
      </c>
      <c r="F126" s="98" t="s">
        <v>477</v>
      </c>
    </row>
    <row r="127" s="44" customFormat="true" ht="15" hidden="false" customHeight="false" outlineLevel="0" collapsed="false">
      <c r="A127" s="96" t="n">
        <v>124</v>
      </c>
      <c r="B127" s="97" t="s">
        <v>602</v>
      </c>
      <c r="C127" s="98" t="s">
        <v>31</v>
      </c>
      <c r="D127" s="99"/>
      <c r="E127" s="100" t="n">
        <v>0.7</v>
      </c>
      <c r="F127" s="98" t="s">
        <v>477</v>
      </c>
    </row>
    <row r="128" s="44" customFormat="true" ht="15" hidden="false" customHeight="false" outlineLevel="0" collapsed="false">
      <c r="A128" s="96" t="n">
        <v>125</v>
      </c>
      <c r="B128" s="97" t="s">
        <v>603</v>
      </c>
      <c r="C128" s="98" t="s">
        <v>31</v>
      </c>
      <c r="D128" s="99"/>
      <c r="E128" s="100" t="n">
        <v>0.9</v>
      </c>
      <c r="F128" s="98" t="s">
        <v>477</v>
      </c>
    </row>
    <row r="129" s="44" customFormat="true" ht="15" hidden="false" customHeight="false" outlineLevel="0" collapsed="false">
      <c r="A129" s="96" t="n">
        <v>126</v>
      </c>
      <c r="B129" s="97" t="s">
        <v>604</v>
      </c>
      <c r="C129" s="98" t="s">
        <v>31</v>
      </c>
      <c r="D129" s="99"/>
      <c r="E129" s="100" t="n">
        <v>0.44</v>
      </c>
      <c r="F129" s="98" t="s">
        <v>477</v>
      </c>
    </row>
    <row r="130" s="44" customFormat="true" ht="15" hidden="false" customHeight="false" outlineLevel="0" collapsed="false">
      <c r="A130" s="96" t="n">
        <v>127</v>
      </c>
      <c r="B130" s="97" t="s">
        <v>605</v>
      </c>
      <c r="C130" s="98" t="s">
        <v>31</v>
      </c>
      <c r="D130" s="99"/>
      <c r="E130" s="100" t="n">
        <v>6</v>
      </c>
      <c r="F130" s="98" t="s">
        <v>477</v>
      </c>
    </row>
    <row r="131" s="44" customFormat="true" ht="15" hidden="false" customHeight="false" outlineLevel="0" collapsed="false">
      <c r="A131" s="96" t="n">
        <v>128</v>
      </c>
      <c r="B131" s="97" t="s">
        <v>606</v>
      </c>
      <c r="C131" s="98" t="s">
        <v>31</v>
      </c>
      <c r="D131" s="99"/>
      <c r="E131" s="100" t="n">
        <v>55</v>
      </c>
      <c r="F131" s="98" t="s">
        <v>477</v>
      </c>
    </row>
    <row r="132" s="44" customFormat="true" ht="15" hidden="false" customHeight="false" outlineLevel="0" collapsed="false">
      <c r="A132" s="96" t="n">
        <v>129</v>
      </c>
      <c r="B132" s="97" t="s">
        <v>606</v>
      </c>
      <c r="C132" s="98" t="s">
        <v>31</v>
      </c>
      <c r="D132" s="99"/>
      <c r="E132" s="100" t="n">
        <v>50</v>
      </c>
      <c r="F132" s="98" t="s">
        <v>477</v>
      </c>
    </row>
    <row r="133" s="44" customFormat="true" ht="15" hidden="false" customHeight="false" outlineLevel="0" collapsed="false">
      <c r="A133" s="96" t="n">
        <v>130</v>
      </c>
      <c r="B133" s="97" t="s">
        <v>606</v>
      </c>
      <c r="C133" s="98" t="s">
        <v>31</v>
      </c>
      <c r="D133" s="99"/>
      <c r="E133" s="100" t="n">
        <v>25</v>
      </c>
      <c r="F133" s="98" t="s">
        <v>477</v>
      </c>
    </row>
    <row r="134" s="44" customFormat="true" ht="15" hidden="false" customHeight="false" outlineLevel="0" collapsed="false">
      <c r="A134" s="96" t="n">
        <v>131</v>
      </c>
      <c r="B134" s="97" t="s">
        <v>606</v>
      </c>
      <c r="C134" s="98" t="s">
        <v>31</v>
      </c>
      <c r="D134" s="99"/>
      <c r="E134" s="100" t="n">
        <v>6</v>
      </c>
      <c r="F134" s="98" t="s">
        <v>477</v>
      </c>
    </row>
    <row r="135" s="44" customFormat="true" ht="15" hidden="false" customHeight="false" outlineLevel="0" collapsed="false">
      <c r="A135" s="96" t="n">
        <v>132</v>
      </c>
      <c r="B135" s="97" t="s">
        <v>606</v>
      </c>
      <c r="C135" s="98" t="s">
        <v>31</v>
      </c>
      <c r="D135" s="99"/>
      <c r="E135" s="100" t="n">
        <v>3.6</v>
      </c>
      <c r="F135" s="98" t="s">
        <v>477</v>
      </c>
    </row>
    <row r="136" s="44" customFormat="true" ht="15" hidden="false" customHeight="false" outlineLevel="0" collapsed="false">
      <c r="A136" s="96" t="n">
        <v>133</v>
      </c>
      <c r="B136" s="97" t="s">
        <v>606</v>
      </c>
      <c r="C136" s="98" t="s">
        <v>31</v>
      </c>
      <c r="D136" s="99"/>
      <c r="E136" s="100" t="n">
        <v>2.14</v>
      </c>
      <c r="F136" s="98" t="s">
        <v>477</v>
      </c>
    </row>
    <row r="137" s="44" customFormat="true" ht="75" hidden="false" customHeight="false" outlineLevel="0" collapsed="false">
      <c r="A137" s="96" t="n">
        <v>134</v>
      </c>
      <c r="B137" s="97" t="s">
        <v>607</v>
      </c>
      <c r="C137" s="98" t="s">
        <v>31</v>
      </c>
      <c r="D137" s="99"/>
      <c r="E137" s="100" t="n">
        <v>670</v>
      </c>
      <c r="F137" s="98" t="s">
        <v>477</v>
      </c>
    </row>
    <row r="138" s="44" customFormat="true" ht="30" hidden="false" customHeight="false" outlineLevel="0" collapsed="false">
      <c r="A138" s="96" t="n">
        <v>135</v>
      </c>
      <c r="B138" s="97" t="s">
        <v>608</v>
      </c>
      <c r="C138" s="98" t="s">
        <v>31</v>
      </c>
      <c r="D138" s="99"/>
      <c r="E138" s="100" t="n">
        <v>60</v>
      </c>
      <c r="F138" s="98" t="s">
        <v>477</v>
      </c>
    </row>
    <row r="139" s="44" customFormat="true" ht="15" hidden="false" customHeight="false" outlineLevel="0" collapsed="false">
      <c r="A139" s="96" t="n">
        <v>136</v>
      </c>
      <c r="B139" s="97" t="s">
        <v>609</v>
      </c>
      <c r="C139" s="98" t="s">
        <v>31</v>
      </c>
      <c r="D139" s="99"/>
      <c r="E139" s="100" t="n">
        <v>10</v>
      </c>
      <c r="F139" s="98" t="s">
        <v>477</v>
      </c>
    </row>
    <row r="140" s="44" customFormat="true" ht="45" hidden="false" customHeight="false" outlineLevel="0" collapsed="false">
      <c r="A140" s="96" t="n">
        <v>137</v>
      </c>
      <c r="B140" s="97" t="s">
        <v>610</v>
      </c>
      <c r="C140" s="98" t="s">
        <v>31</v>
      </c>
      <c r="D140" s="99"/>
      <c r="E140" s="100" t="n">
        <v>23.42</v>
      </c>
      <c r="F140" s="98" t="s">
        <v>477</v>
      </c>
    </row>
    <row r="141" s="44" customFormat="true" ht="30" hidden="false" customHeight="false" outlineLevel="0" collapsed="false">
      <c r="A141" s="96" t="n">
        <v>138</v>
      </c>
      <c r="B141" s="97" t="s">
        <v>611</v>
      </c>
      <c r="C141" s="98" t="s">
        <v>31</v>
      </c>
      <c r="D141" s="99"/>
      <c r="E141" s="100" t="n">
        <v>18</v>
      </c>
      <c r="F141" s="98" t="s">
        <v>477</v>
      </c>
    </row>
    <row r="142" s="44" customFormat="true" ht="30" hidden="false" customHeight="false" outlineLevel="0" collapsed="false">
      <c r="A142" s="96" t="n">
        <v>139</v>
      </c>
      <c r="B142" s="97" t="s">
        <v>611</v>
      </c>
      <c r="C142" s="98" t="s">
        <v>31</v>
      </c>
      <c r="D142" s="99"/>
      <c r="E142" s="100" t="n">
        <v>50</v>
      </c>
      <c r="F142" s="98" t="s">
        <v>477</v>
      </c>
    </row>
    <row r="143" s="44" customFormat="true" ht="30" hidden="false" customHeight="false" outlineLevel="0" collapsed="false">
      <c r="A143" s="96" t="n">
        <v>140</v>
      </c>
      <c r="B143" s="97" t="s">
        <v>612</v>
      </c>
      <c r="C143" s="98" t="s">
        <v>31</v>
      </c>
      <c r="D143" s="99"/>
      <c r="E143" s="100" t="n">
        <v>0.5</v>
      </c>
      <c r="F143" s="98" t="s">
        <v>477</v>
      </c>
    </row>
    <row r="144" s="44" customFormat="true" ht="15" hidden="false" customHeight="false" outlineLevel="0" collapsed="false">
      <c r="A144" s="96" t="n">
        <v>141</v>
      </c>
      <c r="B144" s="97" t="s">
        <v>613</v>
      </c>
      <c r="C144" s="98" t="s">
        <v>31</v>
      </c>
      <c r="D144" s="99"/>
      <c r="E144" s="100" t="n">
        <v>4.79</v>
      </c>
      <c r="F144" s="98" t="s">
        <v>477</v>
      </c>
    </row>
    <row r="145" s="44" customFormat="true" ht="15" hidden="false" customHeight="false" outlineLevel="0" collapsed="false">
      <c r="A145" s="96" t="n">
        <v>142</v>
      </c>
      <c r="B145" s="97" t="s">
        <v>614</v>
      </c>
      <c r="C145" s="98" t="s">
        <v>31</v>
      </c>
      <c r="D145" s="99"/>
      <c r="E145" s="100" t="n">
        <v>5</v>
      </c>
      <c r="F145" s="98" t="s">
        <v>477</v>
      </c>
    </row>
    <row r="146" s="44" customFormat="true" ht="15" hidden="false" customHeight="false" outlineLevel="0" collapsed="false">
      <c r="A146" s="96" t="n">
        <v>143</v>
      </c>
      <c r="B146" s="97" t="s">
        <v>615</v>
      </c>
      <c r="C146" s="98" t="s">
        <v>31</v>
      </c>
      <c r="D146" s="99"/>
      <c r="E146" s="100" t="n">
        <v>6</v>
      </c>
      <c r="F146" s="98" t="s">
        <v>477</v>
      </c>
    </row>
    <row r="147" s="44" customFormat="true" ht="30" hidden="false" customHeight="false" outlineLevel="0" collapsed="false">
      <c r="A147" s="96" t="n">
        <v>144</v>
      </c>
      <c r="B147" s="97" t="s">
        <v>616</v>
      </c>
      <c r="C147" s="98" t="s">
        <v>31</v>
      </c>
      <c r="D147" s="99"/>
      <c r="E147" s="100" t="n">
        <v>3.26</v>
      </c>
      <c r="F147" s="98" t="s">
        <v>477</v>
      </c>
    </row>
    <row r="148" s="44" customFormat="true" ht="15" hidden="false" customHeight="false" outlineLevel="0" collapsed="false">
      <c r="A148" s="96" t="n">
        <v>145</v>
      </c>
      <c r="B148" s="97" t="s">
        <v>617</v>
      </c>
      <c r="C148" s="98" t="s">
        <v>31</v>
      </c>
      <c r="D148" s="99"/>
      <c r="E148" s="100" t="n">
        <v>2.8</v>
      </c>
      <c r="F148" s="98" t="s">
        <v>477</v>
      </c>
    </row>
    <row r="149" s="44" customFormat="true" ht="15" hidden="false" customHeight="false" outlineLevel="0" collapsed="false">
      <c r="A149" s="96" t="n">
        <v>146</v>
      </c>
      <c r="B149" s="97" t="s">
        <v>618</v>
      </c>
      <c r="C149" s="98" t="s">
        <v>31</v>
      </c>
      <c r="D149" s="99"/>
      <c r="E149" s="100" t="n">
        <v>0.21</v>
      </c>
      <c r="F149" s="98" t="s">
        <v>477</v>
      </c>
    </row>
    <row r="150" customFormat="false" ht="30" hidden="false" customHeight="false" outlineLevel="0" collapsed="false">
      <c r="A150" s="96" t="n">
        <v>147</v>
      </c>
      <c r="B150" s="97" t="s">
        <v>619</v>
      </c>
      <c r="C150" s="109" t="s">
        <v>31</v>
      </c>
      <c r="D150" s="99" t="s">
        <v>620</v>
      </c>
      <c r="E150" s="100" t="n">
        <v>6.74</v>
      </c>
      <c r="F150" s="98" t="s">
        <v>489</v>
      </c>
    </row>
    <row r="151" customFormat="false" ht="15" hidden="false" customHeight="false" outlineLevel="0" collapsed="false">
      <c r="A151" s="96" t="n">
        <v>148</v>
      </c>
      <c r="B151" s="97" t="s">
        <v>621</v>
      </c>
      <c r="C151" s="109" t="s">
        <v>31</v>
      </c>
      <c r="D151" s="99"/>
      <c r="E151" s="100" t="n">
        <v>14.56</v>
      </c>
      <c r="F151" s="98" t="s">
        <v>487</v>
      </c>
    </row>
    <row r="152" customFormat="false" ht="30" hidden="false" customHeight="false" outlineLevel="0" collapsed="false">
      <c r="A152" s="96" t="n">
        <v>149</v>
      </c>
      <c r="B152" s="97" t="s">
        <v>622</v>
      </c>
      <c r="C152" s="109" t="s">
        <v>31</v>
      </c>
      <c r="D152" s="99"/>
      <c r="E152" s="100" t="n">
        <v>34.17</v>
      </c>
      <c r="F152" s="98" t="s">
        <v>487</v>
      </c>
    </row>
    <row r="153" customFormat="false" ht="30" hidden="false" customHeight="false" outlineLevel="0" collapsed="false">
      <c r="A153" s="96" t="n">
        <v>150</v>
      </c>
      <c r="B153" s="97" t="s">
        <v>623</v>
      </c>
      <c r="C153" s="109" t="s">
        <v>31</v>
      </c>
      <c r="D153" s="99" t="s">
        <v>624</v>
      </c>
      <c r="E153" s="100" t="n">
        <v>16.37</v>
      </c>
      <c r="F153" s="98" t="s">
        <v>489</v>
      </c>
    </row>
    <row r="154" customFormat="false" ht="15" hidden="false" customHeight="false" outlineLevel="0" collapsed="false">
      <c r="A154" s="96" t="n">
        <v>151</v>
      </c>
      <c r="B154" s="97" t="s">
        <v>625</v>
      </c>
      <c r="C154" s="109" t="s">
        <v>31</v>
      </c>
      <c r="D154" s="99"/>
      <c r="E154" s="100" t="n">
        <v>12.7</v>
      </c>
      <c r="F154" s="98" t="s">
        <v>487</v>
      </c>
    </row>
    <row r="155" customFormat="false" ht="15" hidden="false" customHeight="false" outlineLevel="0" collapsed="false">
      <c r="A155" s="96" t="n">
        <v>152</v>
      </c>
      <c r="B155" s="97" t="s">
        <v>626</v>
      </c>
      <c r="C155" s="109" t="s">
        <v>31</v>
      </c>
      <c r="D155" s="99"/>
      <c r="E155" s="100" t="n">
        <v>5.2</v>
      </c>
      <c r="F155" s="98" t="s">
        <v>487</v>
      </c>
    </row>
    <row r="156" customFormat="false" ht="30" hidden="false" customHeight="false" outlineLevel="0" collapsed="false">
      <c r="A156" s="96" t="n">
        <v>153</v>
      </c>
      <c r="B156" s="97" t="s">
        <v>627</v>
      </c>
      <c r="C156" s="109" t="s">
        <v>31</v>
      </c>
      <c r="D156" s="99"/>
      <c r="E156" s="100" t="n">
        <v>3.96</v>
      </c>
      <c r="F156" s="98" t="s">
        <v>489</v>
      </c>
    </row>
    <row r="157" customFormat="false" ht="15" hidden="false" customHeight="false" outlineLevel="0" collapsed="false">
      <c r="A157" s="96" t="n">
        <v>154</v>
      </c>
      <c r="B157" s="97" t="s">
        <v>628</v>
      </c>
      <c r="C157" s="109" t="s">
        <v>31</v>
      </c>
      <c r="D157" s="99"/>
      <c r="E157" s="100" t="n">
        <v>12.7</v>
      </c>
      <c r="F157" s="98" t="s">
        <v>489</v>
      </c>
    </row>
    <row r="158" s="44" customFormat="true" ht="30" hidden="false" customHeight="false" outlineLevel="0" collapsed="false">
      <c r="A158" s="96" t="n">
        <v>155</v>
      </c>
      <c r="B158" s="97" t="s">
        <v>629</v>
      </c>
      <c r="C158" s="98" t="s">
        <v>23</v>
      </c>
      <c r="D158" s="99" t="s">
        <v>630</v>
      </c>
      <c r="E158" s="100" t="n">
        <v>6.23</v>
      </c>
      <c r="F158" s="98" t="s">
        <v>475</v>
      </c>
    </row>
    <row r="159" s="44" customFormat="true" ht="15" hidden="false" customHeight="false" outlineLevel="0" collapsed="false">
      <c r="A159" s="96" t="n">
        <v>156</v>
      </c>
      <c r="B159" s="115" t="s">
        <v>631</v>
      </c>
      <c r="C159" s="98" t="s">
        <v>23</v>
      </c>
      <c r="D159" s="99"/>
      <c r="E159" s="116" t="n">
        <v>4.91</v>
      </c>
      <c r="F159" s="98" t="s">
        <v>477</v>
      </c>
    </row>
    <row r="160" s="44" customFormat="true" ht="30" hidden="false" customHeight="false" outlineLevel="0" collapsed="false">
      <c r="A160" s="96" t="n">
        <v>157</v>
      </c>
      <c r="B160" s="117" t="s">
        <v>632</v>
      </c>
      <c r="C160" s="98" t="s">
        <v>23</v>
      </c>
      <c r="D160" s="99"/>
      <c r="E160" s="116" t="n">
        <v>11.973</v>
      </c>
      <c r="F160" s="98" t="s">
        <v>477</v>
      </c>
    </row>
    <row r="161" s="44" customFormat="true" ht="45" hidden="false" customHeight="false" outlineLevel="0" collapsed="false">
      <c r="A161" s="96" t="n">
        <v>158</v>
      </c>
      <c r="B161" s="115" t="s">
        <v>633</v>
      </c>
      <c r="C161" s="98" t="s">
        <v>23</v>
      </c>
      <c r="D161" s="99"/>
      <c r="E161" s="116" t="n">
        <v>0.99</v>
      </c>
      <c r="F161" s="98" t="s">
        <v>477</v>
      </c>
    </row>
    <row r="162" s="44" customFormat="true" ht="15" hidden="false" customHeight="false" outlineLevel="0" collapsed="false">
      <c r="A162" s="96" t="n">
        <v>159</v>
      </c>
      <c r="B162" s="117" t="s">
        <v>634</v>
      </c>
      <c r="C162" s="98" t="s">
        <v>23</v>
      </c>
      <c r="D162" s="99"/>
      <c r="E162" s="116" t="n">
        <v>2.85</v>
      </c>
      <c r="F162" s="98" t="s">
        <v>477</v>
      </c>
    </row>
    <row r="163" s="44" customFormat="true" ht="15" hidden="false" customHeight="false" outlineLevel="0" collapsed="false">
      <c r="A163" s="96" t="n">
        <v>160</v>
      </c>
      <c r="B163" s="117" t="s">
        <v>635</v>
      </c>
      <c r="C163" s="98" t="s">
        <v>23</v>
      </c>
      <c r="D163" s="99"/>
      <c r="E163" s="116" t="n">
        <v>0.88</v>
      </c>
      <c r="F163" s="98" t="s">
        <v>477</v>
      </c>
    </row>
    <row r="164" s="44" customFormat="true" ht="30" hidden="false" customHeight="false" outlineLevel="0" collapsed="false">
      <c r="A164" s="96" t="n">
        <v>161</v>
      </c>
      <c r="B164" s="115" t="s">
        <v>636</v>
      </c>
      <c r="C164" s="98" t="s">
        <v>23</v>
      </c>
      <c r="D164" s="99"/>
      <c r="E164" s="116" t="n">
        <v>15</v>
      </c>
      <c r="F164" s="98" t="s">
        <v>477</v>
      </c>
    </row>
    <row r="165" s="44" customFormat="true" ht="15" hidden="false" customHeight="false" outlineLevel="0" collapsed="false">
      <c r="A165" s="96" t="n">
        <v>162</v>
      </c>
      <c r="B165" s="115" t="s">
        <v>637</v>
      </c>
      <c r="C165" s="98" t="s">
        <v>23</v>
      </c>
      <c r="D165" s="99"/>
      <c r="E165" s="116" t="n">
        <v>26.7</v>
      </c>
      <c r="F165" s="98" t="s">
        <v>477</v>
      </c>
    </row>
    <row r="166" s="44" customFormat="true" ht="30" hidden="false" customHeight="false" outlineLevel="0" collapsed="false">
      <c r="A166" s="96" t="n">
        <v>163</v>
      </c>
      <c r="B166" s="115" t="s">
        <v>638</v>
      </c>
      <c r="C166" s="98" t="s">
        <v>23</v>
      </c>
      <c r="D166" s="99"/>
      <c r="E166" s="116" t="n">
        <v>1</v>
      </c>
      <c r="F166" s="98" t="s">
        <v>477</v>
      </c>
    </row>
    <row r="167" s="44" customFormat="true" ht="15" hidden="false" customHeight="false" outlineLevel="0" collapsed="false">
      <c r="A167" s="96" t="n">
        <v>164</v>
      </c>
      <c r="B167" s="115" t="s">
        <v>639</v>
      </c>
      <c r="C167" s="98" t="s">
        <v>23</v>
      </c>
      <c r="D167" s="99"/>
      <c r="E167" s="116" t="n">
        <v>5.1</v>
      </c>
      <c r="F167" s="98" t="s">
        <v>477</v>
      </c>
    </row>
    <row r="168" s="44" customFormat="true" ht="30" hidden="false" customHeight="false" outlineLevel="0" collapsed="false">
      <c r="A168" s="96" t="n">
        <v>165</v>
      </c>
      <c r="B168" s="115" t="s">
        <v>640</v>
      </c>
      <c r="C168" s="98" t="s">
        <v>23</v>
      </c>
      <c r="D168" s="99"/>
      <c r="E168" s="116" t="n">
        <v>10.5</v>
      </c>
      <c r="F168" s="98" t="s">
        <v>477</v>
      </c>
    </row>
    <row r="169" s="44" customFormat="true" ht="15" hidden="false" customHeight="true" outlineLevel="0" collapsed="false">
      <c r="A169" s="96" t="n">
        <v>166</v>
      </c>
      <c r="B169" s="115" t="s">
        <v>641</v>
      </c>
      <c r="C169" s="98" t="s">
        <v>23</v>
      </c>
      <c r="D169" s="99"/>
      <c r="E169" s="116" t="n">
        <v>6.1</v>
      </c>
      <c r="F169" s="98" t="s">
        <v>477</v>
      </c>
    </row>
    <row r="170" s="44" customFormat="true" ht="15" hidden="false" customHeight="true" outlineLevel="0" collapsed="false">
      <c r="A170" s="96" t="n">
        <v>167</v>
      </c>
      <c r="B170" s="115" t="s">
        <v>641</v>
      </c>
      <c r="C170" s="98" t="s">
        <v>23</v>
      </c>
      <c r="D170" s="99"/>
      <c r="E170" s="116" t="n">
        <v>27.8</v>
      </c>
      <c r="F170" s="98" t="s">
        <v>477</v>
      </c>
    </row>
    <row r="171" s="44" customFormat="true" ht="15" hidden="false" customHeight="true" outlineLevel="0" collapsed="false">
      <c r="A171" s="96" t="n">
        <v>168</v>
      </c>
      <c r="B171" s="117" t="s">
        <v>642</v>
      </c>
      <c r="C171" s="98" t="s">
        <v>23</v>
      </c>
      <c r="D171" s="99"/>
      <c r="E171" s="116" t="n">
        <v>2.64</v>
      </c>
      <c r="F171" s="98" t="s">
        <v>477</v>
      </c>
    </row>
    <row r="172" s="44" customFormat="true" ht="15" hidden="false" customHeight="true" outlineLevel="0" collapsed="false">
      <c r="A172" s="96" t="n">
        <v>169</v>
      </c>
      <c r="B172" s="117" t="s">
        <v>643</v>
      </c>
      <c r="C172" s="98" t="s">
        <v>23</v>
      </c>
      <c r="D172" s="99"/>
      <c r="E172" s="116" t="n">
        <v>0.15</v>
      </c>
      <c r="F172" s="98" t="s">
        <v>477</v>
      </c>
    </row>
    <row r="173" s="44" customFormat="true" ht="30" hidden="false" customHeight="false" outlineLevel="0" collapsed="false">
      <c r="A173" s="96" t="n">
        <v>170</v>
      </c>
      <c r="B173" s="118" t="s">
        <v>644</v>
      </c>
      <c r="C173" s="98" t="s">
        <v>23</v>
      </c>
      <c r="D173" s="99"/>
      <c r="E173" s="116" t="n">
        <v>0.02</v>
      </c>
      <c r="F173" s="98" t="s">
        <v>477</v>
      </c>
    </row>
    <row r="174" s="44" customFormat="true" ht="30" hidden="false" customHeight="false" outlineLevel="0" collapsed="false">
      <c r="A174" s="96" t="n">
        <v>171</v>
      </c>
      <c r="B174" s="118" t="s">
        <v>645</v>
      </c>
      <c r="C174" s="98" t="s">
        <v>23</v>
      </c>
      <c r="D174" s="99"/>
      <c r="E174" s="116" t="n">
        <v>0.08</v>
      </c>
      <c r="F174" s="98" t="s">
        <v>477</v>
      </c>
    </row>
    <row r="175" s="44" customFormat="true" ht="15" hidden="false" customHeight="false" outlineLevel="0" collapsed="false">
      <c r="A175" s="96" t="n">
        <v>172</v>
      </c>
      <c r="B175" s="118" t="s">
        <v>646</v>
      </c>
      <c r="C175" s="98" t="s">
        <v>23</v>
      </c>
      <c r="D175" s="99"/>
      <c r="E175" s="116" t="n">
        <v>0.6</v>
      </c>
      <c r="F175" s="98" t="s">
        <v>477</v>
      </c>
    </row>
    <row r="176" s="44" customFormat="true" ht="15" hidden="false" customHeight="false" outlineLevel="0" collapsed="false">
      <c r="A176" s="96" t="n">
        <v>173</v>
      </c>
      <c r="B176" s="118" t="s">
        <v>647</v>
      </c>
      <c r="C176" s="98" t="s">
        <v>23</v>
      </c>
      <c r="D176" s="99"/>
      <c r="E176" s="116" t="n">
        <v>0.1</v>
      </c>
      <c r="F176" s="98" t="s">
        <v>477</v>
      </c>
    </row>
    <row r="177" s="44" customFormat="true" ht="30" hidden="false" customHeight="false" outlineLevel="0" collapsed="false">
      <c r="A177" s="96" t="n">
        <v>174</v>
      </c>
      <c r="B177" s="118" t="s">
        <v>648</v>
      </c>
      <c r="C177" s="98" t="s">
        <v>23</v>
      </c>
      <c r="D177" s="99"/>
      <c r="E177" s="116" t="n">
        <v>1.3</v>
      </c>
      <c r="F177" s="98" t="s">
        <v>477</v>
      </c>
    </row>
    <row r="178" s="44" customFormat="true" ht="15" hidden="false" customHeight="false" outlineLevel="0" collapsed="false">
      <c r="A178" s="96" t="n">
        <v>175</v>
      </c>
      <c r="B178" s="118" t="s">
        <v>649</v>
      </c>
      <c r="C178" s="98" t="s">
        <v>23</v>
      </c>
      <c r="D178" s="99"/>
      <c r="E178" s="116" t="n">
        <v>1.19</v>
      </c>
      <c r="F178" s="98" t="s">
        <v>477</v>
      </c>
    </row>
    <row r="179" s="44" customFormat="true" ht="15" hidden="false" customHeight="false" outlineLevel="0" collapsed="false">
      <c r="A179" s="96" t="n">
        <v>176</v>
      </c>
      <c r="B179" s="117" t="s">
        <v>650</v>
      </c>
      <c r="C179" s="98" t="s">
        <v>23</v>
      </c>
      <c r="D179" s="99"/>
      <c r="E179" s="116" t="n">
        <v>0.07</v>
      </c>
      <c r="F179" s="98" t="s">
        <v>477</v>
      </c>
    </row>
    <row r="180" s="44" customFormat="true" ht="30" hidden="false" customHeight="false" outlineLevel="0" collapsed="false">
      <c r="A180" s="96" t="n">
        <v>177</v>
      </c>
      <c r="B180" s="117" t="s">
        <v>651</v>
      </c>
      <c r="C180" s="98" t="s">
        <v>23</v>
      </c>
      <c r="D180" s="99"/>
      <c r="E180" s="116" t="n">
        <v>2.87</v>
      </c>
      <c r="F180" s="98" t="s">
        <v>477</v>
      </c>
    </row>
    <row r="181" s="44" customFormat="true" ht="30" hidden="false" customHeight="false" outlineLevel="0" collapsed="false">
      <c r="A181" s="96" t="n">
        <v>178</v>
      </c>
      <c r="B181" s="117" t="s">
        <v>652</v>
      </c>
      <c r="C181" s="98" t="s">
        <v>23</v>
      </c>
      <c r="D181" s="99"/>
      <c r="E181" s="116" t="n">
        <v>0.69</v>
      </c>
      <c r="F181" s="98" t="s">
        <v>477</v>
      </c>
    </row>
    <row r="182" s="44" customFormat="true" ht="30" hidden="false" customHeight="false" outlineLevel="0" collapsed="false">
      <c r="A182" s="96" t="n">
        <v>179</v>
      </c>
      <c r="B182" s="117" t="s">
        <v>653</v>
      </c>
      <c r="C182" s="98" t="s">
        <v>23</v>
      </c>
      <c r="D182" s="99"/>
      <c r="E182" s="116" t="n">
        <v>0.5</v>
      </c>
      <c r="F182" s="98" t="s">
        <v>477</v>
      </c>
    </row>
    <row r="183" s="44" customFormat="true" ht="15" hidden="false" customHeight="false" outlineLevel="0" collapsed="false">
      <c r="A183" s="96" t="n">
        <v>180</v>
      </c>
      <c r="B183" s="115" t="s">
        <v>654</v>
      </c>
      <c r="C183" s="98" t="s">
        <v>23</v>
      </c>
      <c r="D183" s="99"/>
      <c r="E183" s="116" t="n">
        <v>0.3</v>
      </c>
      <c r="F183" s="98" t="s">
        <v>477</v>
      </c>
    </row>
    <row r="184" s="44" customFormat="true" ht="15" hidden="false" customHeight="false" outlineLevel="0" collapsed="false">
      <c r="A184" s="96" t="n">
        <v>181</v>
      </c>
      <c r="B184" s="115" t="s">
        <v>655</v>
      </c>
      <c r="C184" s="98" t="s">
        <v>23</v>
      </c>
      <c r="D184" s="99"/>
      <c r="E184" s="116" t="n">
        <v>1.81</v>
      </c>
      <c r="F184" s="98" t="s">
        <v>477</v>
      </c>
    </row>
    <row r="185" s="44" customFormat="true" ht="15" hidden="false" customHeight="false" outlineLevel="0" collapsed="false">
      <c r="A185" s="96" t="n">
        <v>182</v>
      </c>
      <c r="B185" s="115" t="s">
        <v>656</v>
      </c>
      <c r="C185" s="98" t="s">
        <v>23</v>
      </c>
      <c r="D185" s="99"/>
      <c r="E185" s="116" t="n">
        <v>1.2</v>
      </c>
      <c r="F185" s="98" t="s">
        <v>477</v>
      </c>
    </row>
    <row r="186" s="44" customFormat="true" ht="15" hidden="false" customHeight="false" outlineLevel="0" collapsed="false">
      <c r="A186" s="96" t="n">
        <v>183</v>
      </c>
      <c r="B186" s="115" t="s">
        <v>657</v>
      </c>
      <c r="C186" s="98" t="s">
        <v>23</v>
      </c>
      <c r="D186" s="99"/>
      <c r="E186" s="116" t="n">
        <v>0.91</v>
      </c>
      <c r="F186" s="98" t="s">
        <v>477</v>
      </c>
    </row>
    <row r="187" s="44" customFormat="true" ht="30" hidden="false" customHeight="false" outlineLevel="0" collapsed="false">
      <c r="A187" s="96" t="n">
        <v>184</v>
      </c>
      <c r="B187" s="115" t="s">
        <v>658</v>
      </c>
      <c r="C187" s="98" t="s">
        <v>23</v>
      </c>
      <c r="D187" s="99"/>
      <c r="E187" s="116" t="n">
        <v>6</v>
      </c>
      <c r="F187" s="98" t="s">
        <v>477</v>
      </c>
    </row>
    <row r="188" s="44" customFormat="true" ht="15" hidden="false" customHeight="false" outlineLevel="0" collapsed="false">
      <c r="A188" s="96" t="n">
        <v>185</v>
      </c>
      <c r="B188" s="115" t="s">
        <v>659</v>
      </c>
      <c r="C188" s="98" t="s">
        <v>23</v>
      </c>
      <c r="D188" s="99"/>
      <c r="E188" s="116" t="n">
        <v>0.3</v>
      </c>
      <c r="F188" s="98" t="s">
        <v>477</v>
      </c>
    </row>
    <row r="189" s="44" customFormat="true" ht="15" hidden="false" customHeight="false" outlineLevel="0" collapsed="false">
      <c r="A189" s="96" t="n">
        <v>186</v>
      </c>
      <c r="B189" s="119" t="s">
        <v>660</v>
      </c>
      <c r="C189" s="98" t="s">
        <v>23</v>
      </c>
      <c r="D189" s="99"/>
      <c r="E189" s="116" t="n">
        <v>0.36</v>
      </c>
      <c r="F189" s="98" t="s">
        <v>477</v>
      </c>
    </row>
    <row r="190" s="44" customFormat="true" ht="15" hidden="false" customHeight="false" outlineLevel="0" collapsed="false">
      <c r="A190" s="96" t="n">
        <v>187</v>
      </c>
      <c r="B190" s="115" t="s">
        <v>661</v>
      </c>
      <c r="C190" s="98" t="s">
        <v>23</v>
      </c>
      <c r="D190" s="99"/>
      <c r="E190" s="116" t="n">
        <v>0.03</v>
      </c>
      <c r="F190" s="98" t="s">
        <v>477</v>
      </c>
    </row>
    <row r="191" s="44" customFormat="true" ht="30" hidden="false" customHeight="false" outlineLevel="0" collapsed="false">
      <c r="A191" s="96" t="n">
        <v>188</v>
      </c>
      <c r="B191" s="115" t="s">
        <v>662</v>
      </c>
      <c r="C191" s="98" t="s">
        <v>23</v>
      </c>
      <c r="D191" s="99"/>
      <c r="E191" s="116" t="n">
        <v>0.16</v>
      </c>
      <c r="F191" s="98" t="s">
        <v>477</v>
      </c>
    </row>
    <row r="192" s="44" customFormat="true" ht="15" hidden="false" customHeight="false" outlineLevel="0" collapsed="false">
      <c r="A192" s="96" t="n">
        <v>189</v>
      </c>
      <c r="B192" s="115" t="s">
        <v>663</v>
      </c>
      <c r="C192" s="98" t="s">
        <v>23</v>
      </c>
      <c r="D192" s="99"/>
      <c r="E192" s="116" t="n">
        <v>0.01</v>
      </c>
      <c r="F192" s="98" t="s">
        <v>477</v>
      </c>
    </row>
    <row r="193" s="44" customFormat="true" ht="15" hidden="false" customHeight="false" outlineLevel="0" collapsed="false">
      <c r="A193" s="96" t="n">
        <v>190</v>
      </c>
      <c r="B193" s="115" t="s">
        <v>664</v>
      </c>
      <c r="C193" s="98" t="s">
        <v>23</v>
      </c>
      <c r="D193" s="99"/>
      <c r="E193" s="116" t="n">
        <v>0.05</v>
      </c>
      <c r="F193" s="98" t="s">
        <v>477</v>
      </c>
    </row>
    <row r="194" s="44" customFormat="true" ht="15" hidden="false" customHeight="false" outlineLevel="0" collapsed="false">
      <c r="A194" s="96" t="n">
        <v>191</v>
      </c>
      <c r="B194" s="119" t="s">
        <v>665</v>
      </c>
      <c r="C194" s="98" t="s">
        <v>23</v>
      </c>
      <c r="D194" s="99"/>
      <c r="E194" s="116" t="n">
        <v>0.15</v>
      </c>
      <c r="F194" s="98" t="s">
        <v>477</v>
      </c>
    </row>
    <row r="195" s="44" customFormat="true" ht="30" hidden="false" customHeight="false" outlineLevel="0" collapsed="false">
      <c r="A195" s="96" t="n">
        <v>192</v>
      </c>
      <c r="B195" s="115" t="s">
        <v>666</v>
      </c>
      <c r="C195" s="98" t="s">
        <v>23</v>
      </c>
      <c r="D195" s="99"/>
      <c r="E195" s="116" t="n">
        <v>0.14</v>
      </c>
      <c r="F195" s="98" t="s">
        <v>477</v>
      </c>
    </row>
    <row r="196" s="44" customFormat="true" ht="15" hidden="false" customHeight="false" outlineLevel="0" collapsed="false">
      <c r="A196" s="96" t="n">
        <v>193</v>
      </c>
      <c r="B196" s="115" t="s">
        <v>667</v>
      </c>
      <c r="C196" s="98" t="s">
        <v>23</v>
      </c>
      <c r="D196" s="99"/>
      <c r="E196" s="116" t="n">
        <v>2</v>
      </c>
      <c r="F196" s="98" t="s">
        <v>477</v>
      </c>
    </row>
    <row r="197" s="44" customFormat="true" ht="45" hidden="false" customHeight="false" outlineLevel="0" collapsed="false">
      <c r="A197" s="96" t="n">
        <v>194</v>
      </c>
      <c r="B197" s="115" t="s">
        <v>668</v>
      </c>
      <c r="C197" s="98" t="s">
        <v>23</v>
      </c>
      <c r="D197" s="99"/>
      <c r="E197" s="116" t="n">
        <v>0.5</v>
      </c>
      <c r="F197" s="98" t="s">
        <v>477</v>
      </c>
    </row>
    <row r="198" s="44" customFormat="true" ht="15" hidden="false" customHeight="false" outlineLevel="0" collapsed="false">
      <c r="A198" s="96" t="n">
        <v>195</v>
      </c>
      <c r="B198" s="115" t="s">
        <v>669</v>
      </c>
      <c r="C198" s="98" t="s">
        <v>23</v>
      </c>
      <c r="D198" s="99"/>
      <c r="E198" s="116" t="n">
        <v>0.22</v>
      </c>
      <c r="F198" s="98" t="s">
        <v>477</v>
      </c>
    </row>
    <row r="199" s="44" customFormat="true" ht="15" hidden="false" customHeight="false" outlineLevel="0" collapsed="false">
      <c r="A199" s="96" t="n">
        <v>196</v>
      </c>
      <c r="B199" s="115" t="s">
        <v>670</v>
      </c>
      <c r="C199" s="98" t="s">
        <v>23</v>
      </c>
      <c r="D199" s="99"/>
      <c r="E199" s="116" t="n">
        <v>9.11</v>
      </c>
      <c r="F199" s="98" t="s">
        <v>477</v>
      </c>
    </row>
    <row r="200" s="44" customFormat="true" ht="45" hidden="false" customHeight="false" outlineLevel="0" collapsed="false">
      <c r="A200" s="96" t="n">
        <v>197</v>
      </c>
      <c r="B200" s="115" t="s">
        <v>671</v>
      </c>
      <c r="C200" s="98" t="s">
        <v>23</v>
      </c>
      <c r="D200" s="99"/>
      <c r="E200" s="116" t="n">
        <v>3.2</v>
      </c>
      <c r="F200" s="98" t="s">
        <v>477</v>
      </c>
    </row>
    <row r="201" s="44" customFormat="true" ht="15" hidden="false" customHeight="false" outlineLevel="0" collapsed="false">
      <c r="A201" s="96" t="n">
        <v>198</v>
      </c>
      <c r="B201" s="115" t="s">
        <v>672</v>
      </c>
      <c r="C201" s="98" t="s">
        <v>23</v>
      </c>
      <c r="D201" s="99"/>
      <c r="E201" s="116" t="n">
        <v>0.55</v>
      </c>
      <c r="F201" s="98" t="s">
        <v>477</v>
      </c>
    </row>
    <row r="202" s="44" customFormat="true" ht="45" hidden="false" customHeight="false" outlineLevel="0" collapsed="false">
      <c r="A202" s="96" t="n">
        <v>199</v>
      </c>
      <c r="B202" s="120" t="s">
        <v>673</v>
      </c>
      <c r="C202" s="98" t="s">
        <v>23</v>
      </c>
      <c r="D202" s="99"/>
      <c r="E202" s="116" t="n">
        <v>0.55</v>
      </c>
      <c r="F202" s="98" t="s">
        <v>477</v>
      </c>
    </row>
    <row r="203" s="44" customFormat="true" ht="15" hidden="false" customHeight="false" outlineLevel="0" collapsed="false">
      <c r="A203" s="96" t="n">
        <v>200</v>
      </c>
      <c r="B203" s="120" t="s">
        <v>674</v>
      </c>
      <c r="C203" s="98" t="s">
        <v>23</v>
      </c>
      <c r="D203" s="99"/>
      <c r="E203" s="116" t="n">
        <v>20</v>
      </c>
      <c r="F203" s="98" t="s">
        <v>477</v>
      </c>
    </row>
    <row r="204" s="44" customFormat="true" ht="15" hidden="false" customHeight="false" outlineLevel="0" collapsed="false">
      <c r="A204" s="96" t="n">
        <v>201</v>
      </c>
      <c r="B204" s="115" t="s">
        <v>675</v>
      </c>
      <c r="C204" s="98" t="s">
        <v>23</v>
      </c>
      <c r="D204" s="99"/>
      <c r="E204" s="116" t="n">
        <v>10</v>
      </c>
      <c r="F204" s="98" t="s">
        <v>477</v>
      </c>
    </row>
    <row r="205" s="44" customFormat="true" ht="15" hidden="false" customHeight="false" outlineLevel="0" collapsed="false">
      <c r="A205" s="96" t="n">
        <v>202</v>
      </c>
      <c r="B205" s="115" t="s">
        <v>676</v>
      </c>
      <c r="C205" s="98" t="s">
        <v>23</v>
      </c>
      <c r="D205" s="99"/>
      <c r="E205" s="116" t="n">
        <v>1.9</v>
      </c>
      <c r="F205" s="98" t="s">
        <v>477</v>
      </c>
    </row>
    <row r="206" s="44" customFormat="true" ht="30" hidden="false" customHeight="false" outlineLevel="0" collapsed="false">
      <c r="A206" s="96" t="n">
        <v>203</v>
      </c>
      <c r="B206" s="115" t="s">
        <v>677</v>
      </c>
      <c r="C206" s="98" t="s">
        <v>23</v>
      </c>
      <c r="D206" s="99"/>
      <c r="E206" s="116" t="n">
        <v>30</v>
      </c>
      <c r="F206" s="98" t="s">
        <v>477</v>
      </c>
    </row>
    <row r="207" s="44" customFormat="true" ht="45" hidden="false" customHeight="false" outlineLevel="0" collapsed="false">
      <c r="A207" s="96" t="n">
        <v>204</v>
      </c>
      <c r="B207" s="97" t="s">
        <v>678</v>
      </c>
      <c r="C207" s="98" t="s">
        <v>23</v>
      </c>
      <c r="D207" s="99"/>
      <c r="E207" s="100" t="n">
        <v>14.1</v>
      </c>
      <c r="F207" s="98" t="s">
        <v>477</v>
      </c>
    </row>
    <row r="208" s="44" customFormat="true" ht="15" hidden="false" customHeight="false" outlineLevel="0" collapsed="false">
      <c r="A208" s="96" t="n">
        <v>205</v>
      </c>
      <c r="B208" s="97" t="s">
        <v>679</v>
      </c>
      <c r="C208" s="98" t="s">
        <v>23</v>
      </c>
      <c r="D208" s="99"/>
      <c r="E208" s="100" t="n">
        <v>5.71</v>
      </c>
      <c r="F208" s="98" t="s">
        <v>477</v>
      </c>
    </row>
    <row r="209" s="44" customFormat="true" ht="15" hidden="false" customHeight="false" outlineLevel="0" collapsed="false">
      <c r="A209" s="96" t="n">
        <v>206</v>
      </c>
      <c r="B209" s="97" t="s">
        <v>680</v>
      </c>
      <c r="C209" s="98" t="s">
        <v>23</v>
      </c>
      <c r="D209" s="99"/>
      <c r="E209" s="100" t="n">
        <v>5</v>
      </c>
      <c r="F209" s="98" t="s">
        <v>477</v>
      </c>
    </row>
    <row r="210" s="44" customFormat="true" ht="15" hidden="false" customHeight="false" outlineLevel="0" collapsed="false">
      <c r="A210" s="96" t="n">
        <v>207</v>
      </c>
      <c r="B210" s="97" t="s">
        <v>681</v>
      </c>
      <c r="C210" s="98" t="s">
        <v>23</v>
      </c>
      <c r="D210" s="99"/>
      <c r="E210" s="100" t="n">
        <v>0.7</v>
      </c>
      <c r="F210" s="98" t="s">
        <v>477</v>
      </c>
    </row>
    <row r="211" s="44" customFormat="true" ht="30" hidden="false" customHeight="false" outlineLevel="0" collapsed="false">
      <c r="A211" s="96" t="n">
        <v>208</v>
      </c>
      <c r="B211" s="97" t="s">
        <v>682</v>
      </c>
      <c r="C211" s="98" t="s">
        <v>23</v>
      </c>
      <c r="D211" s="99"/>
      <c r="E211" s="100" t="n">
        <v>0.05</v>
      </c>
      <c r="F211" s="98" t="s">
        <v>477</v>
      </c>
    </row>
    <row r="212" s="44" customFormat="true" ht="15" hidden="false" customHeight="false" outlineLevel="0" collapsed="false">
      <c r="A212" s="96" t="n">
        <v>209</v>
      </c>
      <c r="B212" s="97" t="s">
        <v>683</v>
      </c>
      <c r="C212" s="98" t="s">
        <v>23</v>
      </c>
      <c r="D212" s="99"/>
      <c r="E212" s="100" t="n">
        <v>0.29</v>
      </c>
      <c r="F212" s="98" t="s">
        <v>477</v>
      </c>
    </row>
    <row r="213" s="44" customFormat="true" ht="15" hidden="false" customHeight="false" outlineLevel="0" collapsed="false">
      <c r="A213" s="96" t="n">
        <v>210</v>
      </c>
      <c r="B213" s="97" t="s">
        <v>684</v>
      </c>
      <c r="C213" s="98" t="s">
        <v>59</v>
      </c>
      <c r="D213" s="99"/>
      <c r="E213" s="100" t="n">
        <v>463</v>
      </c>
      <c r="F213" s="98" t="s">
        <v>477</v>
      </c>
    </row>
    <row r="214" s="44" customFormat="true" ht="30" hidden="false" customHeight="false" outlineLevel="0" collapsed="false">
      <c r="A214" s="96" t="n">
        <v>211</v>
      </c>
      <c r="B214" s="97" t="s">
        <v>685</v>
      </c>
      <c r="C214" s="98" t="s">
        <v>59</v>
      </c>
      <c r="D214" s="99"/>
      <c r="E214" s="100" t="n">
        <v>292.15</v>
      </c>
      <c r="F214" s="98" t="s">
        <v>477</v>
      </c>
    </row>
    <row r="215" s="44" customFormat="true" ht="45" hidden="false" customHeight="false" outlineLevel="0" collapsed="false">
      <c r="A215" s="96" t="n">
        <v>212</v>
      </c>
      <c r="B215" s="97" t="s">
        <v>686</v>
      </c>
      <c r="C215" s="98" t="s">
        <v>59</v>
      </c>
      <c r="D215" s="99" t="s">
        <v>687</v>
      </c>
      <c r="E215" s="100" t="n">
        <v>5.3</v>
      </c>
      <c r="F215" s="98" t="s">
        <v>475</v>
      </c>
    </row>
    <row r="216" customFormat="false" ht="15" hidden="false" customHeight="false" outlineLevel="0" collapsed="false">
      <c r="A216" s="96" t="n">
        <v>213</v>
      </c>
      <c r="B216" s="97" t="s">
        <v>688</v>
      </c>
      <c r="C216" s="98" t="s">
        <v>59</v>
      </c>
      <c r="D216" s="99"/>
      <c r="E216" s="100" t="n">
        <v>1.09</v>
      </c>
      <c r="F216" s="98" t="s">
        <v>489</v>
      </c>
    </row>
    <row r="217" customFormat="false" ht="30" hidden="false" customHeight="false" outlineLevel="0" collapsed="false">
      <c r="A217" s="96" t="n">
        <v>214</v>
      </c>
      <c r="B217" s="97" t="s">
        <v>689</v>
      </c>
      <c r="C217" s="98" t="s">
        <v>59</v>
      </c>
      <c r="D217" s="99"/>
      <c r="E217" s="100" t="n">
        <v>52.6</v>
      </c>
      <c r="F217" s="98" t="s">
        <v>489</v>
      </c>
    </row>
    <row r="218" customFormat="false" ht="15" hidden="false" customHeight="false" outlineLevel="0" collapsed="false">
      <c r="A218" s="96" t="n">
        <v>215</v>
      </c>
      <c r="B218" s="97" t="s">
        <v>690</v>
      </c>
      <c r="C218" s="98" t="s">
        <v>59</v>
      </c>
      <c r="D218" s="99"/>
      <c r="E218" s="100" t="n">
        <v>136.05</v>
      </c>
      <c r="F218" s="98" t="s">
        <v>477</v>
      </c>
    </row>
    <row r="219" customFormat="false" ht="30" hidden="false" customHeight="false" outlineLevel="0" collapsed="false">
      <c r="A219" s="96" t="n">
        <v>216</v>
      </c>
      <c r="B219" s="97" t="s">
        <v>691</v>
      </c>
      <c r="C219" s="98" t="s">
        <v>59</v>
      </c>
      <c r="D219" s="99"/>
      <c r="E219" s="100" t="n">
        <v>15.84</v>
      </c>
      <c r="F219" s="98" t="s">
        <v>477</v>
      </c>
    </row>
    <row r="220" customFormat="false" ht="30" hidden="false" customHeight="false" outlineLevel="0" collapsed="false">
      <c r="A220" s="96" t="n">
        <v>217</v>
      </c>
      <c r="B220" s="97" t="s">
        <v>692</v>
      </c>
      <c r="C220" s="98" t="s">
        <v>59</v>
      </c>
      <c r="D220" s="99"/>
      <c r="E220" s="100" t="n">
        <v>431.28</v>
      </c>
      <c r="F220" s="98" t="s">
        <v>477</v>
      </c>
    </row>
    <row r="221" customFormat="false" ht="30" hidden="false" customHeight="false" outlineLevel="0" collapsed="false">
      <c r="A221" s="96" t="n">
        <v>218</v>
      </c>
      <c r="B221" s="97" t="s">
        <v>693</v>
      </c>
      <c r="C221" s="98" t="s">
        <v>59</v>
      </c>
      <c r="D221" s="99"/>
      <c r="E221" s="100" t="n">
        <v>30.54</v>
      </c>
      <c r="F221" s="98" t="s">
        <v>477</v>
      </c>
    </row>
    <row r="222" customFormat="false" ht="30" hidden="false" customHeight="false" outlineLevel="0" collapsed="false">
      <c r="A222" s="96" t="n">
        <v>219</v>
      </c>
      <c r="B222" s="97" t="s">
        <v>694</v>
      </c>
      <c r="C222" s="98" t="s">
        <v>59</v>
      </c>
      <c r="D222" s="99"/>
      <c r="E222" s="100" t="n">
        <v>0.02</v>
      </c>
      <c r="F222" s="98" t="s">
        <v>477</v>
      </c>
    </row>
    <row r="223" customFormat="false" ht="15" hidden="false" customHeight="false" outlineLevel="0" collapsed="false">
      <c r="A223" s="96" t="n">
        <v>220</v>
      </c>
      <c r="B223" s="97" t="s">
        <v>695</v>
      </c>
      <c r="C223" s="98" t="s">
        <v>59</v>
      </c>
      <c r="D223" s="99"/>
      <c r="E223" s="100" t="n">
        <v>1.23</v>
      </c>
      <c r="F223" s="98" t="s">
        <v>477</v>
      </c>
    </row>
    <row r="224" customFormat="false" ht="15" hidden="false" customHeight="false" outlineLevel="0" collapsed="false">
      <c r="A224" s="96" t="n">
        <v>221</v>
      </c>
      <c r="B224" s="97" t="s">
        <v>696</v>
      </c>
      <c r="C224" s="98" t="s">
        <v>59</v>
      </c>
      <c r="D224" s="99"/>
      <c r="E224" s="100" t="n">
        <v>5.02</v>
      </c>
      <c r="F224" s="98" t="s">
        <v>477</v>
      </c>
    </row>
    <row r="225" customFormat="false" ht="30" hidden="false" customHeight="false" outlineLevel="0" collapsed="false">
      <c r="A225" s="96" t="n">
        <v>222</v>
      </c>
      <c r="B225" s="121" t="s">
        <v>697</v>
      </c>
      <c r="C225" s="98" t="s">
        <v>59</v>
      </c>
      <c r="D225" s="99"/>
      <c r="E225" s="100" t="n">
        <v>21.17</v>
      </c>
      <c r="F225" s="98" t="s">
        <v>477</v>
      </c>
    </row>
    <row r="226" customFormat="false" ht="15" hidden="false" customHeight="false" outlineLevel="0" collapsed="false">
      <c r="A226" s="96" t="n">
        <v>223</v>
      </c>
      <c r="B226" s="121" t="s">
        <v>698</v>
      </c>
      <c r="C226" s="98" t="s">
        <v>59</v>
      </c>
      <c r="D226" s="99"/>
      <c r="E226" s="100" t="n">
        <v>52.23</v>
      </c>
      <c r="F226" s="98" t="s">
        <v>477</v>
      </c>
    </row>
    <row r="227" customFormat="false" ht="15" hidden="false" customHeight="false" outlineLevel="0" collapsed="false">
      <c r="A227" s="96" t="n">
        <v>224</v>
      </c>
      <c r="B227" s="121" t="s">
        <v>699</v>
      </c>
      <c r="C227" s="98" t="s">
        <v>59</v>
      </c>
      <c r="D227" s="99"/>
      <c r="E227" s="100" t="n">
        <v>14.66</v>
      </c>
      <c r="F227" s="98" t="s">
        <v>477</v>
      </c>
    </row>
    <row r="228" customFormat="false" ht="15" hidden="false" customHeight="false" outlineLevel="0" collapsed="false">
      <c r="A228" s="96" t="n">
        <v>225</v>
      </c>
      <c r="B228" s="122" t="s">
        <v>700</v>
      </c>
      <c r="C228" s="98" t="s">
        <v>59</v>
      </c>
      <c r="D228" s="99"/>
      <c r="E228" s="100" t="n">
        <v>10</v>
      </c>
      <c r="F228" s="98" t="s">
        <v>477</v>
      </c>
    </row>
    <row r="229" customFormat="false" ht="15" hidden="false" customHeight="false" outlineLevel="0" collapsed="false">
      <c r="A229" s="96" t="n">
        <v>226</v>
      </c>
      <c r="B229" s="121" t="s">
        <v>701</v>
      </c>
      <c r="C229" s="98" t="s">
        <v>59</v>
      </c>
      <c r="D229" s="99"/>
      <c r="E229" s="100" t="n">
        <v>0.34</v>
      </c>
      <c r="F229" s="98" t="s">
        <v>477</v>
      </c>
    </row>
    <row r="230" customFormat="false" ht="30" hidden="false" customHeight="false" outlineLevel="0" collapsed="false">
      <c r="A230" s="96" t="n">
        <v>227</v>
      </c>
      <c r="B230" s="121" t="s">
        <v>702</v>
      </c>
      <c r="C230" s="98" t="s">
        <v>59</v>
      </c>
      <c r="D230" s="99"/>
      <c r="E230" s="100" t="n">
        <v>0.75</v>
      </c>
      <c r="F230" s="98" t="s">
        <v>477</v>
      </c>
    </row>
    <row r="231" customFormat="false" ht="15" hidden="false" customHeight="false" outlineLevel="0" collapsed="false">
      <c r="A231" s="96" t="n">
        <v>228</v>
      </c>
      <c r="B231" s="122" t="s">
        <v>703</v>
      </c>
      <c r="C231" s="98" t="s">
        <v>59</v>
      </c>
      <c r="D231" s="99"/>
      <c r="E231" s="100" t="n">
        <v>0.15</v>
      </c>
      <c r="F231" s="98" t="s">
        <v>477</v>
      </c>
    </row>
    <row r="232" customFormat="false" ht="15" hidden="false" customHeight="false" outlineLevel="0" collapsed="false">
      <c r="A232" s="96" t="n">
        <v>229</v>
      </c>
      <c r="B232" s="122" t="s">
        <v>704</v>
      </c>
      <c r="C232" s="98" t="s">
        <v>59</v>
      </c>
      <c r="D232" s="99"/>
      <c r="E232" s="100" t="n">
        <v>0.2</v>
      </c>
      <c r="F232" s="98" t="s">
        <v>477</v>
      </c>
    </row>
    <row r="233" customFormat="false" ht="15" hidden="false" customHeight="false" outlineLevel="0" collapsed="false">
      <c r="A233" s="96" t="n">
        <v>230</v>
      </c>
      <c r="B233" s="122" t="s">
        <v>705</v>
      </c>
      <c r="C233" s="98" t="s">
        <v>59</v>
      </c>
      <c r="D233" s="99"/>
      <c r="E233" s="100" t="n">
        <v>0.1</v>
      </c>
      <c r="F233" s="98" t="s">
        <v>477</v>
      </c>
    </row>
    <row r="234" customFormat="false" ht="15" hidden="false" customHeight="false" outlineLevel="0" collapsed="false">
      <c r="A234" s="96" t="n">
        <v>231</v>
      </c>
      <c r="B234" s="122" t="s">
        <v>706</v>
      </c>
      <c r="C234" s="98" t="s">
        <v>59</v>
      </c>
      <c r="D234" s="99"/>
      <c r="E234" s="100" t="n">
        <v>70</v>
      </c>
      <c r="F234" s="98" t="s">
        <v>477</v>
      </c>
    </row>
    <row r="235" customFormat="false" ht="15" hidden="false" customHeight="false" outlineLevel="0" collapsed="false">
      <c r="A235" s="96" t="n">
        <v>232</v>
      </c>
      <c r="B235" s="121" t="s">
        <v>707</v>
      </c>
      <c r="C235" s="98" t="s">
        <v>59</v>
      </c>
      <c r="D235" s="99"/>
      <c r="E235" s="108" t="s">
        <v>708</v>
      </c>
      <c r="F235" s="98" t="s">
        <v>477</v>
      </c>
    </row>
    <row r="236" customFormat="false" ht="15" hidden="false" customHeight="false" outlineLevel="0" collapsed="false">
      <c r="A236" s="96" t="n">
        <v>233</v>
      </c>
      <c r="B236" s="121" t="s">
        <v>709</v>
      </c>
      <c r="C236" s="98" t="s">
        <v>59</v>
      </c>
      <c r="D236" s="99"/>
      <c r="E236" s="108" t="s">
        <v>710</v>
      </c>
      <c r="F236" s="98" t="s">
        <v>477</v>
      </c>
    </row>
    <row r="237" customFormat="false" ht="15" hidden="false" customHeight="false" outlineLevel="0" collapsed="false">
      <c r="A237" s="96" t="n">
        <v>234</v>
      </c>
      <c r="B237" s="121" t="s">
        <v>711</v>
      </c>
      <c r="C237" s="98" t="s">
        <v>59</v>
      </c>
      <c r="D237" s="99"/>
      <c r="E237" s="100" t="n">
        <v>0.5</v>
      </c>
      <c r="F237" s="98" t="s">
        <v>477</v>
      </c>
    </row>
    <row r="238" customFormat="false" ht="30" hidden="false" customHeight="false" outlineLevel="0" collapsed="false">
      <c r="A238" s="96" t="n">
        <v>235</v>
      </c>
      <c r="B238" s="121" t="s">
        <v>712</v>
      </c>
      <c r="C238" s="98" t="s">
        <v>59</v>
      </c>
      <c r="D238" s="99"/>
      <c r="E238" s="100" t="n">
        <v>1.09</v>
      </c>
      <c r="F238" s="98" t="s">
        <v>477</v>
      </c>
    </row>
    <row r="239" customFormat="false" ht="15" hidden="false" customHeight="false" outlineLevel="0" collapsed="false">
      <c r="A239" s="96" t="n">
        <v>236</v>
      </c>
      <c r="B239" s="122" t="s">
        <v>713</v>
      </c>
      <c r="C239" s="98" t="s">
        <v>59</v>
      </c>
      <c r="D239" s="99"/>
      <c r="E239" s="100" t="n">
        <v>1.46</v>
      </c>
      <c r="F239" s="98" t="s">
        <v>477</v>
      </c>
    </row>
    <row r="240" customFormat="false" ht="15" hidden="false" customHeight="false" outlineLevel="0" collapsed="false">
      <c r="A240" s="96" t="n">
        <v>237</v>
      </c>
      <c r="B240" s="121" t="s">
        <v>714</v>
      </c>
      <c r="C240" s="98" t="s">
        <v>59</v>
      </c>
      <c r="D240" s="99"/>
      <c r="E240" s="100" t="n">
        <v>0.03</v>
      </c>
      <c r="F240" s="98" t="s">
        <v>477</v>
      </c>
    </row>
    <row r="241" customFormat="false" ht="15" hidden="false" customHeight="false" outlineLevel="0" collapsed="false">
      <c r="A241" s="96" t="n">
        <v>238</v>
      </c>
      <c r="B241" s="122" t="s">
        <v>715</v>
      </c>
      <c r="C241" s="98" t="s">
        <v>59</v>
      </c>
      <c r="D241" s="99"/>
      <c r="E241" s="100" t="n">
        <v>0.05</v>
      </c>
      <c r="F241" s="98" t="s">
        <v>477</v>
      </c>
    </row>
    <row r="242" customFormat="false" ht="15" hidden="false" customHeight="false" outlineLevel="0" collapsed="false">
      <c r="A242" s="96" t="n">
        <v>239</v>
      </c>
      <c r="B242" s="122" t="s">
        <v>716</v>
      </c>
      <c r="C242" s="98" t="s">
        <v>59</v>
      </c>
      <c r="D242" s="99"/>
      <c r="E242" s="100" t="n">
        <v>0.28</v>
      </c>
      <c r="F242" s="98" t="s">
        <v>477</v>
      </c>
    </row>
    <row r="243" customFormat="false" ht="15" hidden="false" customHeight="false" outlineLevel="0" collapsed="false">
      <c r="A243" s="96" t="n">
        <v>240</v>
      </c>
      <c r="B243" s="121" t="s">
        <v>717</v>
      </c>
      <c r="C243" s="98" t="s">
        <v>59</v>
      </c>
      <c r="D243" s="99"/>
      <c r="E243" s="100" t="n">
        <v>0.24</v>
      </c>
      <c r="F243" s="98" t="s">
        <v>477</v>
      </c>
    </row>
    <row r="244" customFormat="false" ht="15" hidden="false" customHeight="false" outlineLevel="0" collapsed="false">
      <c r="A244" s="96" t="n">
        <v>241</v>
      </c>
      <c r="B244" s="122" t="s">
        <v>718</v>
      </c>
      <c r="C244" s="98" t="s">
        <v>59</v>
      </c>
      <c r="D244" s="99"/>
      <c r="E244" s="100" t="n">
        <v>0.41</v>
      </c>
      <c r="F244" s="98" t="s">
        <v>477</v>
      </c>
    </row>
    <row r="245" customFormat="false" ht="15" hidden="false" customHeight="false" outlineLevel="0" collapsed="false">
      <c r="A245" s="96" t="n">
        <v>242</v>
      </c>
      <c r="B245" s="122" t="s">
        <v>719</v>
      </c>
      <c r="C245" s="98" t="s">
        <v>59</v>
      </c>
      <c r="D245" s="99"/>
      <c r="E245" s="108" t="s">
        <v>720</v>
      </c>
      <c r="F245" s="98" t="s">
        <v>477</v>
      </c>
    </row>
    <row r="246" customFormat="false" ht="15" hidden="false" customHeight="false" outlineLevel="0" collapsed="false">
      <c r="A246" s="96" t="n">
        <v>243</v>
      </c>
      <c r="B246" s="122" t="s">
        <v>721</v>
      </c>
      <c r="C246" s="98" t="s">
        <v>59</v>
      </c>
      <c r="D246" s="99"/>
      <c r="E246" s="108" t="s">
        <v>722</v>
      </c>
      <c r="F246" s="98" t="s">
        <v>477</v>
      </c>
    </row>
    <row r="247" customFormat="false" ht="30" hidden="false" customHeight="false" outlineLevel="0" collapsed="false">
      <c r="A247" s="96" t="n">
        <v>244</v>
      </c>
      <c r="B247" s="121" t="s">
        <v>723</v>
      </c>
      <c r="C247" s="98" t="s">
        <v>59</v>
      </c>
      <c r="D247" s="99"/>
      <c r="E247" s="100" t="n">
        <v>0.13</v>
      </c>
      <c r="F247" s="98" t="s">
        <v>477</v>
      </c>
    </row>
    <row r="248" customFormat="false" ht="30" hidden="false" customHeight="false" outlineLevel="0" collapsed="false">
      <c r="A248" s="96" t="n">
        <v>245</v>
      </c>
      <c r="B248" s="121" t="s">
        <v>724</v>
      </c>
      <c r="C248" s="98" t="s">
        <v>59</v>
      </c>
      <c r="D248" s="99"/>
      <c r="E248" s="100" t="n">
        <v>0.5</v>
      </c>
      <c r="F248" s="98" t="s">
        <v>477</v>
      </c>
    </row>
    <row r="249" customFormat="false" ht="30" hidden="false" customHeight="false" outlineLevel="0" collapsed="false">
      <c r="A249" s="96" t="n">
        <v>246</v>
      </c>
      <c r="B249" s="121" t="s">
        <v>725</v>
      </c>
      <c r="C249" s="98" t="s">
        <v>59</v>
      </c>
      <c r="D249" s="99"/>
      <c r="E249" s="100" t="n">
        <v>4.25</v>
      </c>
      <c r="F249" s="98" t="s">
        <v>477</v>
      </c>
    </row>
    <row r="250" customFormat="false" ht="30" hidden="false" customHeight="false" outlineLevel="0" collapsed="false">
      <c r="A250" s="96" t="n">
        <v>247</v>
      </c>
      <c r="B250" s="121" t="s">
        <v>726</v>
      </c>
      <c r="C250" s="98" t="s">
        <v>59</v>
      </c>
      <c r="D250" s="99"/>
      <c r="E250" s="100" t="n">
        <v>16.63</v>
      </c>
      <c r="F250" s="98" t="s">
        <v>477</v>
      </c>
    </row>
    <row r="251" customFormat="false" ht="45" hidden="false" customHeight="false" outlineLevel="0" collapsed="false">
      <c r="A251" s="96" t="n">
        <v>248</v>
      </c>
      <c r="B251" s="121" t="s">
        <v>727</v>
      </c>
      <c r="C251" s="98" t="s">
        <v>59</v>
      </c>
      <c r="D251" s="99"/>
      <c r="E251" s="100" t="n">
        <v>2.04</v>
      </c>
      <c r="F251" s="98" t="s">
        <v>477</v>
      </c>
    </row>
    <row r="252" customFormat="false" ht="15" hidden="false" customHeight="false" outlineLevel="0" collapsed="false">
      <c r="A252" s="96" t="n">
        <v>249</v>
      </c>
      <c r="B252" s="121" t="s">
        <v>728</v>
      </c>
      <c r="C252" s="98" t="s">
        <v>59</v>
      </c>
      <c r="D252" s="99"/>
      <c r="E252" s="100" t="n">
        <v>2.94</v>
      </c>
      <c r="F252" s="98" t="s">
        <v>477</v>
      </c>
    </row>
    <row r="253" customFormat="false" ht="15" hidden="false" customHeight="false" outlineLevel="0" collapsed="false">
      <c r="A253" s="96" t="n">
        <v>250</v>
      </c>
      <c r="B253" s="122" t="s">
        <v>729</v>
      </c>
      <c r="C253" s="98" t="s">
        <v>59</v>
      </c>
      <c r="D253" s="99"/>
      <c r="E253" s="100" t="n">
        <v>1.1</v>
      </c>
      <c r="F253" s="98" t="s">
        <v>477</v>
      </c>
    </row>
    <row r="254" customFormat="false" ht="15" hidden="false" customHeight="false" outlineLevel="0" collapsed="false">
      <c r="A254" s="96" t="n">
        <v>251</v>
      </c>
      <c r="B254" s="121" t="s">
        <v>730</v>
      </c>
      <c r="C254" s="98" t="s">
        <v>59</v>
      </c>
      <c r="D254" s="99"/>
      <c r="E254" s="100" t="n">
        <v>0.13</v>
      </c>
      <c r="F254" s="98" t="s">
        <v>477</v>
      </c>
    </row>
    <row r="255" customFormat="false" ht="30" hidden="false" customHeight="false" outlineLevel="0" collapsed="false">
      <c r="A255" s="96" t="n">
        <v>252</v>
      </c>
      <c r="B255" s="121" t="s">
        <v>731</v>
      </c>
      <c r="C255" s="98" t="s">
        <v>59</v>
      </c>
      <c r="D255" s="99"/>
      <c r="E255" s="100" t="n">
        <v>10</v>
      </c>
      <c r="F255" s="98" t="s">
        <v>477</v>
      </c>
    </row>
    <row r="256" customFormat="false" ht="15" hidden="false" customHeight="false" outlineLevel="0" collapsed="false">
      <c r="A256" s="96" t="n">
        <v>253</v>
      </c>
      <c r="B256" s="122" t="s">
        <v>732</v>
      </c>
      <c r="C256" s="98" t="s">
        <v>59</v>
      </c>
      <c r="D256" s="99"/>
      <c r="E256" s="100" t="n">
        <v>0.5</v>
      </c>
      <c r="F256" s="98" t="s">
        <v>477</v>
      </c>
    </row>
    <row r="257" customFormat="false" ht="15" hidden="false" customHeight="false" outlineLevel="0" collapsed="false">
      <c r="A257" s="96" t="n">
        <v>254</v>
      </c>
      <c r="B257" s="122" t="s">
        <v>733</v>
      </c>
      <c r="C257" s="98" t="s">
        <v>59</v>
      </c>
      <c r="D257" s="99"/>
      <c r="E257" s="100" t="n">
        <v>0.44</v>
      </c>
      <c r="F257" s="98" t="s">
        <v>477</v>
      </c>
    </row>
    <row r="258" customFormat="false" ht="15" hidden="false" customHeight="false" outlineLevel="0" collapsed="false">
      <c r="A258" s="96" t="n">
        <v>255</v>
      </c>
      <c r="B258" s="121" t="s">
        <v>734</v>
      </c>
      <c r="C258" s="98" t="s">
        <v>59</v>
      </c>
      <c r="D258" s="99"/>
      <c r="E258" s="100" t="n">
        <v>12</v>
      </c>
      <c r="F258" s="98" t="s">
        <v>477</v>
      </c>
    </row>
    <row r="259" customFormat="false" ht="15" hidden="false" customHeight="false" outlineLevel="0" collapsed="false">
      <c r="A259" s="96" t="n">
        <v>256</v>
      </c>
      <c r="B259" s="122" t="s">
        <v>735</v>
      </c>
      <c r="C259" s="98" t="s">
        <v>59</v>
      </c>
      <c r="D259" s="99"/>
      <c r="E259" s="100" t="n">
        <v>4.1</v>
      </c>
      <c r="F259" s="98" t="s">
        <v>477</v>
      </c>
    </row>
    <row r="260" customFormat="false" ht="15" hidden="false" customHeight="false" outlineLevel="0" collapsed="false">
      <c r="A260" s="96" t="n">
        <v>257</v>
      </c>
      <c r="B260" s="122" t="s">
        <v>736</v>
      </c>
      <c r="C260" s="98" t="s">
        <v>59</v>
      </c>
      <c r="D260" s="99"/>
      <c r="E260" s="100" t="n">
        <v>0.07</v>
      </c>
      <c r="F260" s="98" t="s">
        <v>477</v>
      </c>
    </row>
    <row r="261" customFormat="false" ht="15" hidden="false" customHeight="false" outlineLevel="0" collapsed="false">
      <c r="A261" s="96" t="n">
        <v>258</v>
      </c>
      <c r="B261" s="122" t="s">
        <v>737</v>
      </c>
      <c r="C261" s="98" t="s">
        <v>59</v>
      </c>
      <c r="D261" s="99"/>
      <c r="E261" s="100" t="n">
        <v>9</v>
      </c>
      <c r="F261" s="98" t="s">
        <v>477</v>
      </c>
    </row>
    <row r="262" customFormat="false" ht="15" hidden="false" customHeight="false" outlineLevel="0" collapsed="false">
      <c r="A262" s="96" t="n">
        <v>259</v>
      </c>
      <c r="B262" s="122" t="s">
        <v>737</v>
      </c>
      <c r="C262" s="98" t="s">
        <v>59</v>
      </c>
      <c r="D262" s="99"/>
      <c r="E262" s="100" t="n">
        <v>5.72</v>
      </c>
      <c r="F262" s="98" t="s">
        <v>477</v>
      </c>
    </row>
    <row r="263" customFormat="false" ht="15" hidden="false" customHeight="false" outlineLevel="0" collapsed="false">
      <c r="A263" s="96" t="n">
        <v>260</v>
      </c>
      <c r="B263" s="122" t="s">
        <v>737</v>
      </c>
      <c r="C263" s="98" t="s">
        <v>59</v>
      </c>
      <c r="D263" s="99"/>
      <c r="E263" s="100" t="n">
        <v>0.34</v>
      </c>
      <c r="F263" s="98" t="s">
        <v>477</v>
      </c>
    </row>
    <row r="264" customFormat="false" ht="15" hidden="false" customHeight="false" outlineLevel="0" collapsed="false">
      <c r="A264" s="96" t="n">
        <v>261</v>
      </c>
      <c r="B264" s="122" t="s">
        <v>737</v>
      </c>
      <c r="C264" s="98" t="s">
        <v>59</v>
      </c>
      <c r="D264" s="99"/>
      <c r="E264" s="100" t="n">
        <v>6.14</v>
      </c>
      <c r="F264" s="98" t="s">
        <v>477</v>
      </c>
    </row>
    <row r="265" customFormat="false" ht="15" hidden="false" customHeight="false" outlineLevel="0" collapsed="false">
      <c r="A265" s="96" t="n">
        <v>262</v>
      </c>
      <c r="B265" s="122" t="s">
        <v>737</v>
      </c>
      <c r="C265" s="98" t="s">
        <v>59</v>
      </c>
      <c r="D265" s="99"/>
      <c r="E265" s="100" t="n">
        <v>1.28</v>
      </c>
      <c r="F265" s="98" t="s">
        <v>477</v>
      </c>
    </row>
    <row r="266" customFormat="false" ht="15" hidden="false" customHeight="false" outlineLevel="0" collapsed="false">
      <c r="A266" s="96" t="n">
        <v>263</v>
      </c>
      <c r="B266" s="122" t="s">
        <v>737</v>
      </c>
      <c r="C266" s="98" t="s">
        <v>59</v>
      </c>
      <c r="D266" s="99"/>
      <c r="E266" s="100" t="n">
        <v>2.27</v>
      </c>
      <c r="F266" s="98" t="s">
        <v>477</v>
      </c>
    </row>
    <row r="267" customFormat="false" ht="15" hidden="false" customHeight="false" outlineLevel="0" collapsed="false">
      <c r="A267" s="96" t="n">
        <v>264</v>
      </c>
      <c r="B267" s="121" t="s">
        <v>738</v>
      </c>
      <c r="C267" s="98" t="s">
        <v>59</v>
      </c>
      <c r="D267" s="99"/>
      <c r="E267" s="100" t="n">
        <v>6</v>
      </c>
      <c r="F267" s="98" t="s">
        <v>477</v>
      </c>
    </row>
    <row r="268" customFormat="false" ht="15" hidden="false" customHeight="false" outlineLevel="0" collapsed="false">
      <c r="A268" s="96" t="n">
        <v>265</v>
      </c>
      <c r="B268" s="121" t="s">
        <v>739</v>
      </c>
      <c r="C268" s="98" t="s">
        <v>59</v>
      </c>
      <c r="D268" s="99"/>
      <c r="E268" s="100" t="n">
        <v>0.55</v>
      </c>
      <c r="F268" s="98" t="s">
        <v>477</v>
      </c>
    </row>
    <row r="269" customFormat="false" ht="15" hidden="false" customHeight="false" outlineLevel="0" collapsed="false">
      <c r="A269" s="96" t="n">
        <v>266</v>
      </c>
      <c r="B269" s="122" t="s">
        <v>740</v>
      </c>
      <c r="C269" s="98" t="s">
        <v>59</v>
      </c>
      <c r="D269" s="99"/>
      <c r="E269" s="100" t="n">
        <v>4.44</v>
      </c>
      <c r="F269" s="98" t="s">
        <v>477</v>
      </c>
    </row>
    <row r="270" customFormat="false" ht="15" hidden="false" customHeight="false" outlineLevel="0" collapsed="false">
      <c r="A270" s="96" t="n">
        <v>267</v>
      </c>
      <c r="B270" s="122" t="s">
        <v>741</v>
      </c>
      <c r="C270" s="98" t="s">
        <v>59</v>
      </c>
      <c r="D270" s="99"/>
      <c r="E270" s="100" t="n">
        <v>1.5</v>
      </c>
      <c r="F270" s="98" t="s">
        <v>477</v>
      </c>
    </row>
    <row r="271" customFormat="false" ht="15" hidden="false" customHeight="false" outlineLevel="0" collapsed="false">
      <c r="A271" s="96" t="n">
        <v>268</v>
      </c>
      <c r="B271" s="122" t="s">
        <v>737</v>
      </c>
      <c r="C271" s="98" t="s">
        <v>59</v>
      </c>
      <c r="D271" s="99"/>
      <c r="E271" s="108" t="s">
        <v>742</v>
      </c>
      <c r="F271" s="98" t="s">
        <v>477</v>
      </c>
    </row>
    <row r="272" customFormat="false" ht="15" hidden="false" customHeight="false" outlineLevel="0" collapsed="false">
      <c r="A272" s="96" t="n">
        <v>269</v>
      </c>
      <c r="B272" s="122" t="s">
        <v>743</v>
      </c>
      <c r="C272" s="98" t="s">
        <v>59</v>
      </c>
      <c r="D272" s="99"/>
      <c r="E272" s="108" t="s">
        <v>744</v>
      </c>
      <c r="F272" s="98" t="s">
        <v>477</v>
      </c>
    </row>
    <row r="273" customFormat="false" ht="15" hidden="false" customHeight="false" outlineLevel="0" collapsed="false">
      <c r="A273" s="96" t="n">
        <v>270</v>
      </c>
      <c r="B273" s="122" t="s">
        <v>745</v>
      </c>
      <c r="C273" s="98" t="s">
        <v>59</v>
      </c>
      <c r="D273" s="99"/>
      <c r="E273" s="108" t="s">
        <v>746</v>
      </c>
      <c r="F273" s="98" t="s">
        <v>477</v>
      </c>
    </row>
    <row r="274" customFormat="false" ht="15" hidden="false" customHeight="false" outlineLevel="0" collapsed="false">
      <c r="A274" s="96" t="n">
        <v>271</v>
      </c>
      <c r="B274" s="121" t="s">
        <v>747</v>
      </c>
      <c r="C274" s="98" t="s">
        <v>59</v>
      </c>
      <c r="D274" s="99"/>
      <c r="E274" s="100" t="n">
        <v>0.2</v>
      </c>
      <c r="F274" s="98" t="s">
        <v>477</v>
      </c>
    </row>
    <row r="275" customFormat="false" ht="15" hidden="false" customHeight="false" outlineLevel="0" collapsed="false">
      <c r="A275" s="96" t="n">
        <v>272</v>
      </c>
      <c r="B275" s="121" t="s">
        <v>748</v>
      </c>
      <c r="C275" s="98" t="s">
        <v>59</v>
      </c>
      <c r="D275" s="99"/>
      <c r="E275" s="100" t="n">
        <v>0.5</v>
      </c>
      <c r="F275" s="98" t="s">
        <v>477</v>
      </c>
    </row>
    <row r="276" customFormat="false" ht="15" hidden="false" customHeight="false" outlineLevel="0" collapsed="false">
      <c r="A276" s="96" t="n">
        <v>273</v>
      </c>
      <c r="B276" s="122" t="s">
        <v>749</v>
      </c>
      <c r="C276" s="98" t="s">
        <v>59</v>
      </c>
      <c r="D276" s="99"/>
      <c r="E276" s="100" t="n">
        <v>0.17</v>
      </c>
      <c r="F276" s="98" t="s">
        <v>477</v>
      </c>
    </row>
    <row r="277" customFormat="false" ht="15" hidden="false" customHeight="false" outlineLevel="0" collapsed="false">
      <c r="A277" s="96" t="n">
        <v>274</v>
      </c>
      <c r="B277" s="121" t="s">
        <v>750</v>
      </c>
      <c r="C277" s="98" t="s">
        <v>59</v>
      </c>
      <c r="D277" s="99"/>
      <c r="E277" s="100" t="n">
        <v>4</v>
      </c>
      <c r="F277" s="98" t="s">
        <v>477</v>
      </c>
    </row>
    <row r="278" customFormat="false" ht="30" hidden="false" customHeight="false" outlineLevel="0" collapsed="false">
      <c r="A278" s="96" t="n">
        <v>275</v>
      </c>
      <c r="B278" s="121" t="s">
        <v>751</v>
      </c>
      <c r="C278" s="98" t="s">
        <v>59</v>
      </c>
      <c r="D278" s="99"/>
      <c r="E278" s="100" t="n">
        <v>0.12</v>
      </c>
      <c r="F278" s="98" t="s">
        <v>477</v>
      </c>
    </row>
    <row r="279" customFormat="false" ht="15" hidden="false" customHeight="false" outlineLevel="0" collapsed="false">
      <c r="A279" s="96" t="n">
        <v>276</v>
      </c>
      <c r="B279" s="122" t="s">
        <v>752</v>
      </c>
      <c r="C279" s="98" t="s">
        <v>59</v>
      </c>
      <c r="D279" s="99"/>
      <c r="E279" s="100" t="n">
        <v>105.2</v>
      </c>
      <c r="F279" s="98" t="s">
        <v>477</v>
      </c>
    </row>
    <row r="280" customFormat="false" ht="15" hidden="false" customHeight="false" outlineLevel="0" collapsed="false">
      <c r="A280" s="96" t="n">
        <v>277</v>
      </c>
      <c r="B280" s="121" t="s">
        <v>753</v>
      </c>
      <c r="C280" s="98" t="s">
        <v>59</v>
      </c>
      <c r="D280" s="99"/>
      <c r="E280" s="108" t="s">
        <v>754</v>
      </c>
      <c r="F280" s="98" t="s">
        <v>477</v>
      </c>
    </row>
    <row r="281" customFormat="false" ht="30" hidden="false" customHeight="false" outlineLevel="0" collapsed="false">
      <c r="A281" s="96" t="n">
        <v>278</v>
      </c>
      <c r="B281" s="121" t="s">
        <v>755</v>
      </c>
      <c r="C281" s="98" t="s">
        <v>59</v>
      </c>
      <c r="D281" s="99"/>
      <c r="E281" s="108" t="s">
        <v>756</v>
      </c>
      <c r="F281" s="98" t="s">
        <v>477</v>
      </c>
    </row>
    <row r="282" customFormat="false" ht="15" hidden="false" customHeight="false" outlineLevel="0" collapsed="false">
      <c r="A282" s="96" t="n">
        <v>279</v>
      </c>
      <c r="B282" s="121" t="s">
        <v>757</v>
      </c>
      <c r="C282" s="98" t="s">
        <v>59</v>
      </c>
      <c r="D282" s="99"/>
      <c r="E282" s="100" t="n">
        <v>7</v>
      </c>
      <c r="F282" s="98" t="s">
        <v>477</v>
      </c>
    </row>
    <row r="283" customFormat="false" ht="15" hidden="false" customHeight="false" outlineLevel="0" collapsed="false">
      <c r="A283" s="96" t="n">
        <v>280</v>
      </c>
      <c r="B283" s="121" t="s">
        <v>758</v>
      </c>
      <c r="C283" s="98" t="s">
        <v>59</v>
      </c>
      <c r="D283" s="99"/>
      <c r="E283" s="108" t="s">
        <v>759</v>
      </c>
      <c r="F283" s="98" t="s">
        <v>477</v>
      </c>
    </row>
    <row r="284" customFormat="false" ht="14.1" hidden="false" customHeight="true" outlineLevel="0" collapsed="false">
      <c r="A284" s="96" t="n">
        <v>281</v>
      </c>
      <c r="B284" s="121" t="s">
        <v>760</v>
      </c>
      <c r="C284" s="98" t="s">
        <v>59</v>
      </c>
      <c r="D284" s="99"/>
      <c r="E284" s="108" t="s">
        <v>761</v>
      </c>
      <c r="F284" s="98" t="s">
        <v>477</v>
      </c>
    </row>
    <row r="285" customFormat="false" ht="15" hidden="false" customHeight="false" outlineLevel="0" collapsed="false">
      <c r="A285" s="96" t="n">
        <v>282</v>
      </c>
      <c r="B285" s="97" t="s">
        <v>762</v>
      </c>
      <c r="C285" s="109" t="s">
        <v>283</v>
      </c>
      <c r="D285" s="123"/>
      <c r="E285" s="100" t="n">
        <v>2.5</v>
      </c>
      <c r="F285" s="98" t="s">
        <v>763</v>
      </c>
    </row>
    <row r="286" customFormat="false" ht="45" hidden="false" customHeight="false" outlineLevel="0" collapsed="false">
      <c r="A286" s="96" t="n">
        <v>283</v>
      </c>
      <c r="B286" s="97" t="s">
        <v>764</v>
      </c>
      <c r="C286" s="98" t="s">
        <v>765</v>
      </c>
      <c r="D286" s="99" t="s">
        <v>297</v>
      </c>
      <c r="E286" s="100" t="n">
        <v>16.7</v>
      </c>
      <c r="F286" s="98" t="s">
        <v>489</v>
      </c>
    </row>
    <row r="287" customFormat="false" ht="15" hidden="false" customHeight="false" outlineLevel="0" collapsed="false">
      <c r="A287" s="96" t="n">
        <v>284</v>
      </c>
      <c r="B287" s="97" t="s">
        <v>766</v>
      </c>
      <c r="C287" s="109" t="s">
        <v>283</v>
      </c>
      <c r="D287" s="123"/>
      <c r="E287" s="100" t="n">
        <v>3</v>
      </c>
      <c r="F287" s="98" t="s">
        <v>489</v>
      </c>
    </row>
    <row r="288" s="44" customFormat="true" ht="15" hidden="false" customHeight="false" outlineLevel="0" collapsed="false">
      <c r="A288" s="96" t="n">
        <v>285</v>
      </c>
      <c r="B288" s="97" t="s">
        <v>767</v>
      </c>
      <c r="C288" s="109" t="s">
        <v>283</v>
      </c>
      <c r="D288" s="99"/>
      <c r="E288" s="100" t="n">
        <v>24.25</v>
      </c>
      <c r="F288" s="98" t="s">
        <v>475</v>
      </c>
    </row>
    <row r="289" s="44" customFormat="true" ht="15" hidden="false" customHeight="false" outlineLevel="0" collapsed="false">
      <c r="A289" s="96" t="n">
        <v>286</v>
      </c>
      <c r="B289" s="97" t="s">
        <v>768</v>
      </c>
      <c r="C289" s="109" t="s">
        <v>283</v>
      </c>
      <c r="D289" s="99"/>
      <c r="E289" s="100" t="n">
        <v>3</v>
      </c>
      <c r="F289" s="98" t="s">
        <v>475</v>
      </c>
    </row>
    <row r="290" s="44" customFormat="true" ht="15" hidden="false" customHeight="false" outlineLevel="0" collapsed="false">
      <c r="A290" s="96" t="n">
        <v>287</v>
      </c>
      <c r="B290" s="97" t="s">
        <v>769</v>
      </c>
      <c r="C290" s="109" t="s">
        <v>283</v>
      </c>
      <c r="D290" s="99"/>
      <c r="E290" s="100" t="n">
        <v>3</v>
      </c>
      <c r="F290" s="98" t="s">
        <v>475</v>
      </c>
    </row>
    <row r="291" s="44" customFormat="true" ht="15" hidden="false" customHeight="false" outlineLevel="0" collapsed="false">
      <c r="A291" s="96" t="n">
        <v>288</v>
      </c>
      <c r="B291" s="97" t="s">
        <v>770</v>
      </c>
      <c r="C291" s="109" t="s">
        <v>283</v>
      </c>
      <c r="D291" s="99"/>
      <c r="E291" s="100" t="n">
        <v>19.92</v>
      </c>
      <c r="F291" s="98" t="s">
        <v>475</v>
      </c>
    </row>
    <row r="292" s="44" customFormat="true" ht="15" hidden="false" customHeight="false" outlineLevel="0" collapsed="false">
      <c r="A292" s="96" t="n">
        <v>289</v>
      </c>
      <c r="B292" s="97" t="s">
        <v>771</v>
      </c>
      <c r="C292" s="109" t="s">
        <v>283</v>
      </c>
      <c r="D292" s="99"/>
      <c r="E292" s="100" t="n">
        <v>32.03</v>
      </c>
      <c r="F292" s="98" t="s">
        <v>475</v>
      </c>
    </row>
    <row r="293" s="44" customFormat="true" ht="15" hidden="false" customHeight="false" outlineLevel="0" collapsed="false">
      <c r="A293" s="96" t="n">
        <v>290</v>
      </c>
      <c r="B293" s="97" t="s">
        <v>772</v>
      </c>
      <c r="C293" s="109" t="s">
        <v>283</v>
      </c>
      <c r="D293" s="99"/>
      <c r="E293" s="100" t="n">
        <v>20</v>
      </c>
      <c r="F293" s="98" t="s">
        <v>475</v>
      </c>
    </row>
    <row r="294" s="44" customFormat="true" ht="15" hidden="false" customHeight="false" outlineLevel="0" collapsed="false">
      <c r="A294" s="96" t="n">
        <v>291</v>
      </c>
      <c r="B294" s="97" t="s">
        <v>773</v>
      </c>
      <c r="C294" s="109" t="s">
        <v>283</v>
      </c>
      <c r="D294" s="99"/>
      <c r="E294" s="100" t="n">
        <v>25.85</v>
      </c>
      <c r="F294" s="98" t="s">
        <v>475</v>
      </c>
    </row>
    <row r="295" s="44" customFormat="true" ht="15" hidden="false" customHeight="false" outlineLevel="0" collapsed="false">
      <c r="A295" s="96" t="n">
        <v>292</v>
      </c>
      <c r="B295" s="97" t="s">
        <v>774</v>
      </c>
      <c r="C295" s="109" t="s">
        <v>283</v>
      </c>
      <c r="D295" s="99"/>
      <c r="E295" s="100" t="n">
        <v>5.7</v>
      </c>
      <c r="F295" s="98" t="s">
        <v>475</v>
      </c>
    </row>
    <row r="296" s="44" customFormat="true" ht="15" hidden="false" customHeight="false" outlineLevel="0" collapsed="false">
      <c r="A296" s="96" t="n">
        <v>293</v>
      </c>
      <c r="B296" s="97" t="s">
        <v>775</v>
      </c>
      <c r="C296" s="109" t="s">
        <v>283</v>
      </c>
      <c r="D296" s="99"/>
      <c r="E296" s="100" t="n">
        <v>6</v>
      </c>
      <c r="F296" s="98" t="s">
        <v>475</v>
      </c>
    </row>
    <row r="297" s="44" customFormat="true" ht="45" hidden="false" customHeight="false" outlineLevel="0" collapsed="false">
      <c r="A297" s="96" t="n">
        <v>294</v>
      </c>
      <c r="B297" s="97" t="s">
        <v>776</v>
      </c>
      <c r="C297" s="98" t="s">
        <v>324</v>
      </c>
      <c r="D297" s="98" t="s">
        <v>777</v>
      </c>
      <c r="E297" s="100" t="n">
        <v>9.7</v>
      </c>
      <c r="F297" s="98"/>
    </row>
    <row r="298" s="44" customFormat="true" ht="45" hidden="false" customHeight="false" outlineLevel="0" collapsed="false">
      <c r="A298" s="96" t="n">
        <v>295</v>
      </c>
      <c r="B298" s="97" t="s">
        <v>778</v>
      </c>
      <c r="C298" s="98" t="s">
        <v>27</v>
      </c>
      <c r="D298" s="99" t="s">
        <v>687</v>
      </c>
      <c r="E298" s="100" t="n">
        <v>6.3</v>
      </c>
      <c r="F298" s="98" t="s">
        <v>475</v>
      </c>
    </row>
    <row r="299" s="44" customFormat="true" ht="30" hidden="false" customHeight="false" outlineLevel="0" collapsed="false">
      <c r="A299" s="96" t="n">
        <v>296</v>
      </c>
      <c r="B299" s="97" t="s">
        <v>779</v>
      </c>
      <c r="C299" s="98" t="s">
        <v>780</v>
      </c>
      <c r="D299" s="99" t="s">
        <v>781</v>
      </c>
      <c r="E299" s="100" t="n">
        <v>115.3</v>
      </c>
      <c r="F299" s="98" t="s">
        <v>477</v>
      </c>
    </row>
    <row r="300" s="44" customFormat="true" ht="30" hidden="false" customHeight="false" outlineLevel="0" collapsed="false">
      <c r="A300" s="96" t="n">
        <v>297</v>
      </c>
      <c r="B300" s="97" t="s">
        <v>782</v>
      </c>
      <c r="C300" s="98" t="s">
        <v>780</v>
      </c>
      <c r="D300" s="99" t="s">
        <v>781</v>
      </c>
      <c r="E300" s="100" t="n">
        <v>305</v>
      </c>
      <c r="F300" s="98" t="s">
        <v>477</v>
      </c>
    </row>
    <row r="301" s="44" customFormat="true" ht="30" hidden="false" customHeight="false" outlineLevel="0" collapsed="false">
      <c r="A301" s="96" t="n">
        <v>298</v>
      </c>
      <c r="B301" s="97" t="s">
        <v>783</v>
      </c>
      <c r="C301" s="98" t="s">
        <v>780</v>
      </c>
      <c r="D301" s="99" t="s">
        <v>784</v>
      </c>
      <c r="E301" s="100" t="n">
        <v>0.86</v>
      </c>
      <c r="F301" s="98" t="s">
        <v>475</v>
      </c>
    </row>
    <row r="302" s="44" customFormat="true" ht="60" hidden="false" customHeight="false" outlineLevel="0" collapsed="false">
      <c r="A302" s="96" t="n">
        <v>299</v>
      </c>
      <c r="B302" s="97" t="s">
        <v>785</v>
      </c>
      <c r="C302" s="98" t="s">
        <v>780</v>
      </c>
      <c r="D302" s="99" t="s">
        <v>786</v>
      </c>
      <c r="E302" s="100" t="n">
        <v>0.55</v>
      </c>
      <c r="F302" s="98" t="s">
        <v>475</v>
      </c>
    </row>
    <row r="303" s="44" customFormat="true" ht="30" hidden="false" customHeight="false" outlineLevel="0" collapsed="false">
      <c r="A303" s="96" t="n">
        <v>300</v>
      </c>
      <c r="B303" s="97" t="s">
        <v>787</v>
      </c>
      <c r="C303" s="98" t="s">
        <v>780</v>
      </c>
      <c r="D303" s="99" t="s">
        <v>788</v>
      </c>
      <c r="E303" s="100" t="n">
        <v>0.15</v>
      </c>
      <c r="F303" s="98" t="s">
        <v>475</v>
      </c>
    </row>
    <row r="304" s="44" customFormat="true" ht="30" hidden="false" customHeight="false" outlineLevel="0" collapsed="false">
      <c r="A304" s="96" t="n">
        <v>301</v>
      </c>
      <c r="B304" s="97" t="s">
        <v>789</v>
      </c>
      <c r="C304" s="98" t="s">
        <v>780</v>
      </c>
      <c r="D304" s="99" t="s">
        <v>346</v>
      </c>
      <c r="E304" s="100" t="n">
        <v>1.5</v>
      </c>
      <c r="F304" s="98" t="s">
        <v>475</v>
      </c>
    </row>
    <row r="305" s="44" customFormat="true" ht="30" hidden="false" customHeight="false" outlineLevel="0" collapsed="false">
      <c r="A305" s="96" t="n">
        <v>302</v>
      </c>
      <c r="B305" s="97" t="s">
        <v>790</v>
      </c>
      <c r="C305" s="98" t="s">
        <v>780</v>
      </c>
      <c r="D305" s="99" t="s">
        <v>791</v>
      </c>
      <c r="E305" s="100" t="n">
        <v>0.3</v>
      </c>
      <c r="F305" s="98" t="s">
        <v>475</v>
      </c>
    </row>
    <row r="306" s="44" customFormat="true" ht="30" hidden="false" customHeight="false" outlineLevel="0" collapsed="false">
      <c r="A306" s="96" t="n">
        <v>303</v>
      </c>
      <c r="B306" s="97" t="s">
        <v>792</v>
      </c>
      <c r="C306" s="98" t="s">
        <v>780</v>
      </c>
      <c r="D306" s="99" t="s">
        <v>793</v>
      </c>
      <c r="E306" s="100" t="n">
        <v>0.36</v>
      </c>
      <c r="F306" s="98" t="s">
        <v>475</v>
      </c>
    </row>
    <row r="307" s="44" customFormat="true" ht="30" hidden="false" customHeight="false" outlineLevel="0" collapsed="false">
      <c r="A307" s="96" t="n">
        <v>304</v>
      </c>
      <c r="B307" s="97" t="s">
        <v>794</v>
      </c>
      <c r="C307" s="98" t="s">
        <v>780</v>
      </c>
      <c r="D307" s="99" t="s">
        <v>795</v>
      </c>
      <c r="E307" s="100" t="n">
        <v>0.67</v>
      </c>
      <c r="F307" s="98" t="s">
        <v>475</v>
      </c>
    </row>
    <row r="308" s="44" customFormat="true" ht="30" hidden="false" customHeight="false" outlineLevel="0" collapsed="false">
      <c r="A308" s="96" t="n">
        <v>305</v>
      </c>
      <c r="B308" s="97" t="s">
        <v>796</v>
      </c>
      <c r="C308" s="98" t="s">
        <v>780</v>
      </c>
      <c r="D308" s="99" t="s">
        <v>797</v>
      </c>
      <c r="E308" s="100" t="n">
        <v>0.37</v>
      </c>
      <c r="F308" s="98" t="s">
        <v>475</v>
      </c>
    </row>
    <row r="309" s="44" customFormat="true" ht="30" hidden="false" customHeight="false" outlineLevel="0" collapsed="false">
      <c r="A309" s="96" t="n">
        <v>306</v>
      </c>
      <c r="B309" s="124" t="s">
        <v>798</v>
      </c>
      <c r="C309" s="98" t="s">
        <v>780</v>
      </c>
      <c r="D309" s="99" t="s">
        <v>799</v>
      </c>
      <c r="E309" s="108" t="n">
        <v>0.21</v>
      </c>
      <c r="F309" s="98" t="s">
        <v>475</v>
      </c>
    </row>
    <row r="310" s="44" customFormat="true" ht="30" hidden="false" customHeight="false" outlineLevel="0" collapsed="false">
      <c r="A310" s="96" t="n">
        <v>307</v>
      </c>
      <c r="B310" s="97" t="s">
        <v>800</v>
      </c>
      <c r="C310" s="98" t="s">
        <v>780</v>
      </c>
      <c r="D310" s="99" t="s">
        <v>801</v>
      </c>
      <c r="E310" s="100" t="n">
        <v>15.54</v>
      </c>
      <c r="F310" s="98" t="s">
        <v>475</v>
      </c>
    </row>
    <row r="311" s="44" customFormat="true" ht="30" hidden="false" customHeight="false" outlineLevel="0" collapsed="false">
      <c r="A311" s="96" t="n">
        <v>308</v>
      </c>
      <c r="B311" s="97" t="s">
        <v>802</v>
      </c>
      <c r="C311" s="98" t="s">
        <v>780</v>
      </c>
      <c r="D311" s="99" t="s">
        <v>803</v>
      </c>
      <c r="E311" s="100" t="n">
        <v>1.14</v>
      </c>
      <c r="F311" s="98" t="s">
        <v>475</v>
      </c>
    </row>
    <row r="312" s="44" customFormat="true" ht="30" hidden="false" customHeight="false" outlineLevel="0" collapsed="false">
      <c r="A312" s="96" t="n">
        <v>309</v>
      </c>
      <c r="B312" s="97" t="s">
        <v>804</v>
      </c>
      <c r="C312" s="98" t="s">
        <v>780</v>
      </c>
      <c r="D312" s="99" t="s">
        <v>805</v>
      </c>
      <c r="E312" s="100" t="n">
        <v>4.5</v>
      </c>
      <c r="F312" s="98" t="s">
        <v>475</v>
      </c>
    </row>
    <row r="313" customFormat="false" ht="30" hidden="false" customHeight="false" outlineLevel="0" collapsed="false">
      <c r="A313" s="96" t="n">
        <v>310</v>
      </c>
      <c r="B313" s="97" t="s">
        <v>806</v>
      </c>
      <c r="C313" s="98" t="s">
        <v>27</v>
      </c>
      <c r="D313" s="99" t="s">
        <v>807</v>
      </c>
      <c r="E313" s="100" t="n">
        <v>4</v>
      </c>
      <c r="F313" s="98" t="s">
        <v>489</v>
      </c>
    </row>
    <row r="314" customFormat="false" ht="30" hidden="false" customHeight="false" outlineLevel="0" collapsed="false">
      <c r="A314" s="96" t="n">
        <v>311</v>
      </c>
      <c r="B314" s="97" t="s">
        <v>808</v>
      </c>
      <c r="C314" s="98" t="s">
        <v>27</v>
      </c>
      <c r="D314" s="99" t="s">
        <v>809</v>
      </c>
      <c r="E314" s="100" t="n">
        <v>3.11</v>
      </c>
      <c r="F314" s="98" t="s">
        <v>489</v>
      </c>
    </row>
    <row r="315" customFormat="false" ht="30" hidden="false" customHeight="false" outlineLevel="0" collapsed="false">
      <c r="A315" s="96" t="n">
        <v>312</v>
      </c>
      <c r="B315" s="97" t="s">
        <v>810</v>
      </c>
      <c r="C315" s="98" t="s">
        <v>27</v>
      </c>
      <c r="D315" s="99" t="s">
        <v>811</v>
      </c>
      <c r="E315" s="100" t="n">
        <v>32.84</v>
      </c>
      <c r="F315" s="98" t="s">
        <v>489</v>
      </c>
    </row>
    <row r="316" customFormat="false" ht="30" hidden="false" customHeight="false" outlineLevel="0" collapsed="false">
      <c r="A316" s="96" t="n">
        <v>313</v>
      </c>
      <c r="B316" s="97" t="s">
        <v>812</v>
      </c>
      <c r="C316" s="98" t="s">
        <v>27</v>
      </c>
      <c r="D316" s="99" t="s">
        <v>813</v>
      </c>
      <c r="E316" s="100" t="n">
        <v>12.3</v>
      </c>
      <c r="F316" s="98" t="s">
        <v>489</v>
      </c>
    </row>
    <row r="317" customFormat="false" ht="15" hidden="false" customHeight="false" outlineLevel="0" collapsed="false">
      <c r="A317" s="96" t="n">
        <v>314</v>
      </c>
      <c r="B317" s="124" t="s">
        <v>814</v>
      </c>
      <c r="C317" s="98" t="s">
        <v>27</v>
      </c>
      <c r="D317" s="99"/>
      <c r="E317" s="100" t="n">
        <v>3</v>
      </c>
      <c r="F317" s="98" t="s">
        <v>489</v>
      </c>
    </row>
    <row r="318" s="44" customFormat="true" ht="30" hidden="false" customHeight="false" outlineLevel="0" collapsed="false">
      <c r="A318" s="96" t="n">
        <v>315</v>
      </c>
      <c r="B318" s="97" t="s">
        <v>815</v>
      </c>
      <c r="C318" s="98" t="s">
        <v>816</v>
      </c>
      <c r="D318" s="99" t="s">
        <v>817</v>
      </c>
      <c r="E318" s="100" t="n">
        <v>11.5</v>
      </c>
      <c r="F318" s="98" t="s">
        <v>475</v>
      </c>
    </row>
    <row r="319" s="44" customFormat="true" ht="30" hidden="false" customHeight="false" outlineLevel="0" collapsed="false">
      <c r="A319" s="96" t="n">
        <v>316</v>
      </c>
      <c r="B319" s="97" t="s">
        <v>818</v>
      </c>
      <c r="C319" s="98" t="s">
        <v>816</v>
      </c>
      <c r="D319" s="99"/>
      <c r="E319" s="100" t="n">
        <v>1.5</v>
      </c>
      <c r="F319" s="102" t="s">
        <v>473</v>
      </c>
    </row>
    <row r="320" s="44" customFormat="true" ht="45" hidden="false" customHeight="false" outlineLevel="0" collapsed="false">
      <c r="A320" s="96" t="n">
        <v>317</v>
      </c>
      <c r="B320" s="97" t="s">
        <v>819</v>
      </c>
      <c r="C320" s="98" t="s">
        <v>816</v>
      </c>
      <c r="D320" s="99"/>
      <c r="E320" s="100" t="n">
        <v>3.5</v>
      </c>
      <c r="F320" s="102" t="s">
        <v>473</v>
      </c>
    </row>
    <row r="321" s="44" customFormat="true" ht="30" hidden="false" customHeight="false" outlineLevel="0" collapsed="false">
      <c r="A321" s="96" t="n">
        <v>318</v>
      </c>
      <c r="B321" s="97" t="s">
        <v>820</v>
      </c>
      <c r="C321" s="98" t="s">
        <v>816</v>
      </c>
      <c r="D321" s="99"/>
      <c r="E321" s="100" t="n">
        <v>10</v>
      </c>
      <c r="F321" s="102" t="s">
        <v>473</v>
      </c>
    </row>
    <row r="322" s="44" customFormat="true" ht="30" hidden="false" customHeight="false" outlineLevel="0" collapsed="false">
      <c r="A322" s="96" t="n">
        <v>319</v>
      </c>
      <c r="B322" s="97" t="s">
        <v>821</v>
      </c>
      <c r="C322" s="98" t="s">
        <v>816</v>
      </c>
      <c r="D322" s="99"/>
      <c r="E322" s="100" t="n">
        <v>28.5</v>
      </c>
      <c r="F322" s="102" t="s">
        <v>473</v>
      </c>
    </row>
    <row r="323" s="44" customFormat="true" ht="15" hidden="false" customHeight="false" outlineLevel="0" collapsed="false">
      <c r="A323" s="96" t="n">
        <v>320</v>
      </c>
      <c r="B323" s="97" t="s">
        <v>524</v>
      </c>
      <c r="C323" s="98" t="s">
        <v>816</v>
      </c>
      <c r="D323" s="99"/>
      <c r="E323" s="100" t="n">
        <v>0.2</v>
      </c>
      <c r="F323" s="102" t="s">
        <v>473</v>
      </c>
    </row>
    <row r="324" s="44" customFormat="true" ht="15" hidden="false" customHeight="false" outlineLevel="0" collapsed="false">
      <c r="A324" s="96" t="n">
        <v>321</v>
      </c>
      <c r="B324" s="97" t="s">
        <v>822</v>
      </c>
      <c r="C324" s="98" t="s">
        <v>816</v>
      </c>
      <c r="D324" s="99"/>
      <c r="E324" s="100" t="n">
        <v>2</v>
      </c>
      <c r="F324" s="102" t="s">
        <v>473</v>
      </c>
    </row>
    <row r="325" s="44" customFormat="true" ht="45" hidden="false" customHeight="false" outlineLevel="0" collapsed="false">
      <c r="A325" s="96" t="n">
        <v>322</v>
      </c>
      <c r="B325" s="97" t="s">
        <v>823</v>
      </c>
      <c r="C325" s="98" t="s">
        <v>816</v>
      </c>
      <c r="D325" s="99" t="s">
        <v>824</v>
      </c>
      <c r="E325" s="108" t="n">
        <v>6.1</v>
      </c>
      <c r="F325" s="98" t="s">
        <v>475</v>
      </c>
    </row>
    <row r="326" s="44" customFormat="true" ht="45" hidden="false" customHeight="false" outlineLevel="0" collapsed="false">
      <c r="A326" s="96" t="n">
        <v>323</v>
      </c>
      <c r="B326" s="97" t="s">
        <v>825</v>
      </c>
      <c r="C326" s="98" t="s">
        <v>816</v>
      </c>
      <c r="D326" s="99" t="s">
        <v>826</v>
      </c>
      <c r="E326" s="108" t="n">
        <v>15</v>
      </c>
      <c r="F326" s="98" t="s">
        <v>475</v>
      </c>
    </row>
    <row r="327" s="44" customFormat="true" ht="30" hidden="false" customHeight="false" outlineLevel="0" collapsed="false">
      <c r="A327" s="96" t="n">
        <v>324</v>
      </c>
      <c r="B327" s="97" t="s">
        <v>827</v>
      </c>
      <c r="C327" s="98" t="s">
        <v>816</v>
      </c>
      <c r="D327" s="99" t="s">
        <v>828</v>
      </c>
      <c r="E327" s="108" t="n">
        <v>24</v>
      </c>
      <c r="F327" s="98" t="s">
        <v>475</v>
      </c>
    </row>
    <row r="328" s="44" customFormat="true" ht="30" hidden="false" customHeight="false" outlineLevel="0" collapsed="false">
      <c r="A328" s="96" t="n">
        <v>325</v>
      </c>
      <c r="B328" s="125" t="s">
        <v>829</v>
      </c>
      <c r="C328" s="98" t="s">
        <v>816</v>
      </c>
      <c r="D328" s="99" t="s">
        <v>373</v>
      </c>
      <c r="E328" s="100" t="n">
        <v>1.97</v>
      </c>
      <c r="F328" s="98" t="s">
        <v>475</v>
      </c>
    </row>
    <row r="329" s="44" customFormat="true" ht="30" hidden="false" customHeight="false" outlineLevel="0" collapsed="false">
      <c r="A329" s="96" t="n">
        <v>326</v>
      </c>
      <c r="B329" s="97" t="s">
        <v>830</v>
      </c>
      <c r="C329" s="98" t="s">
        <v>816</v>
      </c>
      <c r="D329" s="99" t="s">
        <v>373</v>
      </c>
      <c r="E329" s="100" t="n">
        <v>4.5822</v>
      </c>
      <c r="F329" s="98" t="s">
        <v>475</v>
      </c>
    </row>
    <row r="330" s="44" customFormat="true" ht="30" hidden="false" customHeight="false" outlineLevel="0" collapsed="false">
      <c r="A330" s="96" t="n">
        <v>327</v>
      </c>
      <c r="B330" s="97" t="s">
        <v>831</v>
      </c>
      <c r="C330" s="98" t="s">
        <v>816</v>
      </c>
      <c r="D330" s="99" t="s">
        <v>373</v>
      </c>
      <c r="E330" s="100" t="n">
        <v>9.5</v>
      </c>
      <c r="F330" s="98" t="s">
        <v>475</v>
      </c>
    </row>
    <row r="331" s="44" customFormat="true" ht="30" hidden="false" customHeight="false" outlineLevel="0" collapsed="false">
      <c r="A331" s="96" t="n">
        <v>328</v>
      </c>
      <c r="B331" s="125" t="s">
        <v>832</v>
      </c>
      <c r="C331" s="98" t="s">
        <v>816</v>
      </c>
      <c r="D331" s="99" t="s">
        <v>373</v>
      </c>
      <c r="E331" s="100" t="n">
        <v>1.5514</v>
      </c>
      <c r="F331" s="98" t="s">
        <v>475</v>
      </c>
    </row>
    <row r="332" s="44" customFormat="true" ht="30" hidden="false" customHeight="false" outlineLevel="0" collapsed="false">
      <c r="A332" s="96" t="n">
        <v>329</v>
      </c>
      <c r="B332" s="97" t="s">
        <v>833</v>
      </c>
      <c r="C332" s="98" t="s">
        <v>816</v>
      </c>
      <c r="D332" s="99" t="s">
        <v>373</v>
      </c>
      <c r="E332" s="100" t="n">
        <v>10</v>
      </c>
      <c r="F332" s="98" t="s">
        <v>475</v>
      </c>
    </row>
    <row r="333" s="44" customFormat="true" ht="30" hidden="false" customHeight="false" outlineLevel="0" collapsed="false">
      <c r="A333" s="96" t="n">
        <v>330</v>
      </c>
      <c r="B333" s="97" t="s">
        <v>834</v>
      </c>
      <c r="C333" s="98" t="s">
        <v>816</v>
      </c>
      <c r="D333" s="99" t="s">
        <v>373</v>
      </c>
      <c r="E333" s="100" t="n">
        <v>5</v>
      </c>
      <c r="F333" s="98" t="s">
        <v>475</v>
      </c>
    </row>
    <row r="334" s="44" customFormat="true" ht="30" hidden="false" customHeight="false" outlineLevel="0" collapsed="false">
      <c r="A334" s="96" t="n">
        <v>331</v>
      </c>
      <c r="B334" s="97" t="s">
        <v>835</v>
      </c>
      <c r="C334" s="98" t="s">
        <v>816</v>
      </c>
      <c r="D334" s="99" t="s">
        <v>373</v>
      </c>
      <c r="E334" s="100" t="n">
        <v>1.54</v>
      </c>
      <c r="F334" s="98" t="s">
        <v>475</v>
      </c>
    </row>
    <row r="335" s="44" customFormat="true" ht="30" hidden="false" customHeight="false" outlineLevel="0" collapsed="false">
      <c r="A335" s="96" t="n">
        <v>332</v>
      </c>
      <c r="B335" s="97" t="s">
        <v>836</v>
      </c>
      <c r="C335" s="98" t="s">
        <v>816</v>
      </c>
      <c r="D335" s="99" t="s">
        <v>373</v>
      </c>
      <c r="E335" s="100" t="n">
        <v>21.5</v>
      </c>
      <c r="F335" s="98" t="s">
        <v>475</v>
      </c>
    </row>
    <row r="336" s="44" customFormat="true" ht="30" hidden="false" customHeight="false" outlineLevel="0" collapsed="false">
      <c r="A336" s="96" t="n">
        <v>333</v>
      </c>
      <c r="B336" s="97" t="s">
        <v>820</v>
      </c>
      <c r="C336" s="98" t="s">
        <v>816</v>
      </c>
      <c r="D336" s="99" t="s">
        <v>373</v>
      </c>
      <c r="E336" s="100" t="n">
        <v>10</v>
      </c>
      <c r="F336" s="98" t="s">
        <v>475</v>
      </c>
    </row>
    <row r="337" s="44" customFormat="true" ht="30" hidden="false" customHeight="false" outlineLevel="0" collapsed="false">
      <c r="A337" s="96" t="n">
        <v>334</v>
      </c>
      <c r="B337" s="125" t="s">
        <v>837</v>
      </c>
      <c r="C337" s="98" t="s">
        <v>816</v>
      </c>
      <c r="D337" s="99" t="s">
        <v>373</v>
      </c>
      <c r="E337" s="100" t="n">
        <v>3</v>
      </c>
      <c r="F337" s="98" t="s">
        <v>475</v>
      </c>
    </row>
    <row r="338" s="44" customFormat="true" ht="30" hidden="false" customHeight="false" outlineLevel="0" collapsed="false">
      <c r="A338" s="96" t="n">
        <v>335</v>
      </c>
      <c r="B338" s="97" t="s">
        <v>838</v>
      </c>
      <c r="C338" s="98" t="s">
        <v>816</v>
      </c>
      <c r="D338" s="99"/>
      <c r="E338" s="100" t="n">
        <v>15</v>
      </c>
      <c r="F338" s="98" t="s">
        <v>477</v>
      </c>
    </row>
    <row r="339" s="44" customFormat="true" ht="45" hidden="false" customHeight="false" outlineLevel="0" collapsed="false">
      <c r="A339" s="96" t="n">
        <v>336</v>
      </c>
      <c r="B339" s="126" t="s">
        <v>839</v>
      </c>
      <c r="C339" s="98" t="s">
        <v>816</v>
      </c>
      <c r="D339" s="99" t="s">
        <v>373</v>
      </c>
      <c r="E339" s="108" t="n">
        <v>24.5</v>
      </c>
      <c r="F339" s="98" t="s">
        <v>475</v>
      </c>
    </row>
    <row r="340" s="44" customFormat="true" ht="30" hidden="false" customHeight="false" outlineLevel="0" collapsed="false">
      <c r="A340" s="96" t="n">
        <v>337</v>
      </c>
      <c r="B340" s="97" t="s">
        <v>524</v>
      </c>
      <c r="C340" s="98" t="s">
        <v>816</v>
      </c>
      <c r="D340" s="99" t="s">
        <v>373</v>
      </c>
      <c r="E340" s="100" t="n">
        <v>0.2</v>
      </c>
      <c r="F340" s="98" t="s">
        <v>475</v>
      </c>
    </row>
    <row r="341" s="44" customFormat="true" ht="30" hidden="false" customHeight="false" outlineLevel="0" collapsed="false">
      <c r="A341" s="96" t="n">
        <v>338</v>
      </c>
      <c r="B341" s="97" t="s">
        <v>840</v>
      </c>
      <c r="C341" s="98" t="s">
        <v>816</v>
      </c>
      <c r="D341" s="99" t="s">
        <v>373</v>
      </c>
      <c r="E341" s="100" t="n">
        <v>1.2</v>
      </c>
      <c r="F341" s="98" t="s">
        <v>475</v>
      </c>
    </row>
    <row r="342" s="44" customFormat="true" ht="30" hidden="false" customHeight="false" outlineLevel="0" collapsed="false">
      <c r="A342" s="96" t="n">
        <v>339</v>
      </c>
      <c r="B342" s="97" t="s">
        <v>841</v>
      </c>
      <c r="C342" s="98" t="s">
        <v>816</v>
      </c>
      <c r="D342" s="99" t="s">
        <v>373</v>
      </c>
      <c r="E342" s="100" t="n">
        <v>55.69</v>
      </c>
      <c r="F342" s="98" t="s">
        <v>477</v>
      </c>
    </row>
    <row r="343" s="44" customFormat="true" ht="30" hidden="false" customHeight="false" outlineLevel="0" collapsed="false">
      <c r="A343" s="96" t="n">
        <v>340</v>
      </c>
      <c r="B343" s="97" t="s">
        <v>842</v>
      </c>
      <c r="C343" s="98" t="s">
        <v>816</v>
      </c>
      <c r="D343" s="99" t="s">
        <v>373</v>
      </c>
      <c r="E343" s="100" t="n">
        <v>26.2</v>
      </c>
      <c r="F343" s="98" t="s">
        <v>475</v>
      </c>
    </row>
    <row r="344" s="44" customFormat="true" ht="30" hidden="false" customHeight="false" outlineLevel="0" collapsed="false">
      <c r="A344" s="96" t="n">
        <v>341</v>
      </c>
      <c r="B344" s="97" t="s">
        <v>843</v>
      </c>
      <c r="C344" s="98" t="s">
        <v>816</v>
      </c>
      <c r="D344" s="99" t="s">
        <v>373</v>
      </c>
      <c r="E344" s="100" t="n">
        <v>35</v>
      </c>
      <c r="F344" s="98" t="s">
        <v>475</v>
      </c>
    </row>
    <row r="345" s="44" customFormat="true" ht="45" hidden="false" customHeight="false" outlineLevel="0" collapsed="false">
      <c r="A345" s="96" t="n">
        <v>342</v>
      </c>
      <c r="B345" s="97" t="s">
        <v>844</v>
      </c>
      <c r="C345" s="98" t="s">
        <v>816</v>
      </c>
      <c r="D345" s="99" t="s">
        <v>845</v>
      </c>
      <c r="E345" s="100" t="n">
        <v>12.7</v>
      </c>
      <c r="F345" s="98" t="s">
        <v>475</v>
      </c>
    </row>
    <row r="346" s="44" customFormat="true" ht="30" hidden="false" customHeight="false" outlineLevel="0" collapsed="false">
      <c r="A346" s="96" t="n">
        <v>343</v>
      </c>
      <c r="B346" s="97" t="s">
        <v>846</v>
      </c>
      <c r="C346" s="98" t="s">
        <v>816</v>
      </c>
      <c r="D346" s="99" t="s">
        <v>373</v>
      </c>
      <c r="E346" s="100" t="n">
        <v>300</v>
      </c>
      <c r="F346" s="98" t="s">
        <v>475</v>
      </c>
    </row>
    <row r="347" s="44" customFormat="true" ht="30" hidden="false" customHeight="false" outlineLevel="0" collapsed="false">
      <c r="A347" s="96" t="n">
        <v>344</v>
      </c>
      <c r="B347" s="97" t="s">
        <v>847</v>
      </c>
      <c r="C347" s="98" t="s">
        <v>816</v>
      </c>
      <c r="D347" s="99" t="s">
        <v>373</v>
      </c>
      <c r="E347" s="100" t="n">
        <v>20</v>
      </c>
      <c r="F347" s="98" t="s">
        <v>475</v>
      </c>
    </row>
    <row r="348" s="44" customFormat="true" ht="30" hidden="false" customHeight="false" outlineLevel="0" collapsed="false">
      <c r="A348" s="96" t="n">
        <v>345</v>
      </c>
      <c r="B348" s="97" t="s">
        <v>848</v>
      </c>
      <c r="C348" s="98" t="s">
        <v>816</v>
      </c>
      <c r="D348" s="99" t="s">
        <v>373</v>
      </c>
      <c r="E348" s="100" t="n">
        <v>2.5</v>
      </c>
      <c r="F348" s="98" t="s">
        <v>475</v>
      </c>
    </row>
    <row r="349" s="44" customFormat="true" ht="30" hidden="false" customHeight="false" outlineLevel="0" collapsed="false">
      <c r="A349" s="96" t="n">
        <v>346</v>
      </c>
      <c r="B349" s="97" t="s">
        <v>849</v>
      </c>
      <c r="C349" s="98" t="s">
        <v>816</v>
      </c>
      <c r="D349" s="99" t="s">
        <v>373</v>
      </c>
      <c r="E349" s="100" t="n">
        <v>16</v>
      </c>
      <c r="F349" s="98" t="s">
        <v>475</v>
      </c>
    </row>
    <row r="350" s="44" customFormat="true" ht="30" hidden="false" customHeight="false" outlineLevel="0" collapsed="false">
      <c r="A350" s="96" t="n">
        <v>347</v>
      </c>
      <c r="B350" s="97" t="s">
        <v>850</v>
      </c>
      <c r="C350" s="98" t="s">
        <v>816</v>
      </c>
      <c r="D350" s="99" t="s">
        <v>851</v>
      </c>
      <c r="E350" s="100" t="n">
        <v>0.5</v>
      </c>
      <c r="F350" s="98" t="s">
        <v>477</v>
      </c>
    </row>
    <row r="351" s="44" customFormat="true" ht="30" hidden="false" customHeight="false" outlineLevel="0" collapsed="false">
      <c r="A351" s="96" t="n">
        <v>348</v>
      </c>
      <c r="B351" s="97" t="s">
        <v>852</v>
      </c>
      <c r="C351" s="98" t="s">
        <v>816</v>
      </c>
      <c r="D351" s="99" t="s">
        <v>373</v>
      </c>
      <c r="E351" s="100" t="n">
        <v>0.5</v>
      </c>
      <c r="F351" s="98" t="s">
        <v>475</v>
      </c>
    </row>
    <row r="352" s="44" customFormat="true" ht="30" hidden="false" customHeight="false" outlineLevel="0" collapsed="false">
      <c r="A352" s="96" t="n">
        <v>349</v>
      </c>
      <c r="B352" s="97" t="s">
        <v>853</v>
      </c>
      <c r="C352" s="98" t="s">
        <v>816</v>
      </c>
      <c r="D352" s="99" t="s">
        <v>373</v>
      </c>
      <c r="E352" s="100" t="n">
        <v>1.8</v>
      </c>
      <c r="F352" s="98" t="s">
        <v>475</v>
      </c>
    </row>
    <row r="353" s="44" customFormat="true" ht="30" hidden="false" customHeight="false" outlineLevel="0" collapsed="false">
      <c r="A353" s="96" t="n">
        <v>350</v>
      </c>
      <c r="B353" s="97" t="s">
        <v>854</v>
      </c>
      <c r="C353" s="98" t="s">
        <v>816</v>
      </c>
      <c r="D353" s="99" t="s">
        <v>851</v>
      </c>
      <c r="E353" s="100" t="n">
        <v>7.37</v>
      </c>
      <c r="F353" s="98" t="s">
        <v>477</v>
      </c>
    </row>
    <row r="354" s="44" customFormat="true" ht="30" hidden="false" customHeight="false" outlineLevel="0" collapsed="false">
      <c r="A354" s="96" t="n">
        <v>351</v>
      </c>
      <c r="B354" s="97" t="s">
        <v>855</v>
      </c>
      <c r="C354" s="98" t="s">
        <v>816</v>
      </c>
      <c r="D354" s="99" t="s">
        <v>373</v>
      </c>
      <c r="E354" s="100" t="n">
        <v>2.5</v>
      </c>
      <c r="F354" s="98" t="s">
        <v>475</v>
      </c>
    </row>
    <row r="355" s="44" customFormat="true" ht="30" hidden="false" customHeight="false" outlineLevel="0" collapsed="false">
      <c r="A355" s="96" t="n">
        <v>352</v>
      </c>
      <c r="B355" s="97" t="s">
        <v>856</v>
      </c>
      <c r="C355" s="98" t="s">
        <v>816</v>
      </c>
      <c r="D355" s="99" t="s">
        <v>373</v>
      </c>
      <c r="E355" s="100" t="n">
        <v>1</v>
      </c>
      <c r="F355" s="98" t="s">
        <v>475</v>
      </c>
    </row>
    <row r="356" s="44" customFormat="true" ht="30" hidden="false" customHeight="false" outlineLevel="0" collapsed="false">
      <c r="A356" s="96" t="n">
        <v>353</v>
      </c>
      <c r="B356" s="97" t="s">
        <v>857</v>
      </c>
      <c r="C356" s="98" t="s">
        <v>816</v>
      </c>
      <c r="D356" s="99" t="s">
        <v>373</v>
      </c>
      <c r="E356" s="100" t="n">
        <v>2</v>
      </c>
      <c r="F356" s="98" t="s">
        <v>475</v>
      </c>
    </row>
    <row r="357" s="44" customFormat="true" ht="30" hidden="false" customHeight="false" outlineLevel="0" collapsed="false">
      <c r="A357" s="96" t="n">
        <v>354</v>
      </c>
      <c r="B357" s="97" t="s">
        <v>858</v>
      </c>
      <c r="C357" s="98" t="s">
        <v>816</v>
      </c>
      <c r="D357" s="99" t="s">
        <v>373</v>
      </c>
      <c r="E357" s="100" t="n">
        <v>6</v>
      </c>
      <c r="F357" s="98" t="s">
        <v>475</v>
      </c>
    </row>
    <row r="358" s="44" customFormat="true" ht="30" hidden="false" customHeight="false" outlineLevel="0" collapsed="false">
      <c r="A358" s="96" t="n">
        <v>355</v>
      </c>
      <c r="B358" s="97" t="s">
        <v>859</v>
      </c>
      <c r="C358" s="98" t="s">
        <v>816</v>
      </c>
      <c r="D358" s="99" t="s">
        <v>373</v>
      </c>
      <c r="E358" s="100" t="n">
        <v>2.5</v>
      </c>
      <c r="F358" s="98" t="s">
        <v>475</v>
      </c>
    </row>
    <row r="359" s="44" customFormat="true" ht="15" hidden="false" customHeight="false" outlineLevel="0" collapsed="false">
      <c r="A359" s="96" t="n">
        <v>356</v>
      </c>
      <c r="B359" s="97" t="s">
        <v>860</v>
      </c>
      <c r="C359" s="98" t="s">
        <v>816</v>
      </c>
      <c r="D359" s="99" t="s">
        <v>861</v>
      </c>
      <c r="E359" s="100" t="n">
        <v>15.5</v>
      </c>
      <c r="F359" s="98" t="s">
        <v>475</v>
      </c>
    </row>
    <row r="360" s="44" customFormat="true" ht="30" hidden="false" customHeight="false" outlineLevel="0" collapsed="false">
      <c r="A360" s="96" t="n">
        <v>357</v>
      </c>
      <c r="B360" s="97" t="s">
        <v>862</v>
      </c>
      <c r="C360" s="98" t="s">
        <v>816</v>
      </c>
      <c r="D360" s="99" t="s">
        <v>373</v>
      </c>
      <c r="E360" s="100" t="n">
        <v>0.8</v>
      </c>
      <c r="F360" s="98" t="s">
        <v>475</v>
      </c>
    </row>
    <row r="361" s="44" customFormat="true" ht="45" hidden="false" customHeight="false" outlineLevel="0" collapsed="false">
      <c r="A361" s="96" t="n">
        <v>358</v>
      </c>
      <c r="B361" s="97" t="s">
        <v>863</v>
      </c>
      <c r="C361" s="98" t="s">
        <v>816</v>
      </c>
      <c r="D361" s="99" t="s">
        <v>373</v>
      </c>
      <c r="E361" s="100" t="n">
        <v>0.9</v>
      </c>
      <c r="F361" s="98" t="s">
        <v>475</v>
      </c>
    </row>
    <row r="362" s="44" customFormat="true" ht="30" hidden="false" customHeight="false" outlineLevel="0" collapsed="false">
      <c r="A362" s="96" t="n">
        <v>359</v>
      </c>
      <c r="B362" s="97" t="s">
        <v>864</v>
      </c>
      <c r="C362" s="98" t="s">
        <v>816</v>
      </c>
      <c r="D362" s="99" t="s">
        <v>851</v>
      </c>
      <c r="E362" s="100" t="n">
        <v>0.86</v>
      </c>
      <c r="F362" s="98" t="s">
        <v>477</v>
      </c>
    </row>
    <row r="363" s="44" customFormat="true" ht="30" hidden="false" customHeight="false" outlineLevel="0" collapsed="false">
      <c r="A363" s="96" t="n">
        <v>360</v>
      </c>
      <c r="B363" s="97" t="s">
        <v>865</v>
      </c>
      <c r="C363" s="98" t="s">
        <v>816</v>
      </c>
      <c r="D363" s="99" t="s">
        <v>373</v>
      </c>
      <c r="E363" s="100" t="n">
        <v>1</v>
      </c>
      <c r="F363" s="98" t="s">
        <v>475</v>
      </c>
    </row>
    <row r="364" s="44" customFormat="true" ht="30" hidden="false" customHeight="false" outlineLevel="0" collapsed="false">
      <c r="A364" s="96" t="n">
        <v>361</v>
      </c>
      <c r="B364" s="97" t="s">
        <v>866</v>
      </c>
      <c r="C364" s="98" t="s">
        <v>816</v>
      </c>
      <c r="D364" s="99" t="s">
        <v>373</v>
      </c>
      <c r="E364" s="100" t="n">
        <v>1.5</v>
      </c>
      <c r="F364" s="98" t="s">
        <v>475</v>
      </c>
    </row>
    <row r="365" s="44" customFormat="true" ht="30" hidden="false" customHeight="false" outlineLevel="0" collapsed="false">
      <c r="A365" s="96" t="n">
        <v>362</v>
      </c>
      <c r="B365" s="97" t="s">
        <v>867</v>
      </c>
      <c r="C365" s="98" t="s">
        <v>816</v>
      </c>
      <c r="D365" s="99" t="s">
        <v>868</v>
      </c>
      <c r="E365" s="100" t="n">
        <v>16</v>
      </c>
      <c r="F365" s="98" t="s">
        <v>477</v>
      </c>
    </row>
    <row r="366" s="44" customFormat="true" ht="30" hidden="false" customHeight="false" outlineLevel="0" collapsed="false">
      <c r="A366" s="96" t="n">
        <v>363</v>
      </c>
      <c r="B366" s="97" t="s">
        <v>869</v>
      </c>
      <c r="C366" s="98" t="s">
        <v>816</v>
      </c>
      <c r="D366" s="99" t="s">
        <v>870</v>
      </c>
      <c r="E366" s="100" t="n">
        <v>2</v>
      </c>
      <c r="F366" s="98" t="s">
        <v>477</v>
      </c>
    </row>
    <row r="367" s="44" customFormat="true" ht="30" hidden="false" customHeight="false" outlineLevel="0" collapsed="false">
      <c r="A367" s="96" t="n">
        <v>364</v>
      </c>
      <c r="B367" s="97" t="s">
        <v>871</v>
      </c>
      <c r="C367" s="98" t="s">
        <v>816</v>
      </c>
      <c r="D367" s="99" t="s">
        <v>872</v>
      </c>
      <c r="E367" s="100" t="n">
        <v>20</v>
      </c>
      <c r="F367" s="98" t="s">
        <v>477</v>
      </c>
    </row>
    <row r="368" s="44" customFormat="true" ht="30" hidden="false" customHeight="false" outlineLevel="0" collapsed="false">
      <c r="A368" s="96" t="n">
        <v>365</v>
      </c>
      <c r="B368" s="97" t="s">
        <v>873</v>
      </c>
      <c r="C368" s="98" t="s">
        <v>816</v>
      </c>
      <c r="D368" s="99" t="s">
        <v>373</v>
      </c>
      <c r="E368" s="100" t="n">
        <v>0.5</v>
      </c>
      <c r="F368" s="98" t="s">
        <v>475</v>
      </c>
    </row>
    <row r="369" s="44" customFormat="true" ht="30" hidden="false" customHeight="false" outlineLevel="0" collapsed="false">
      <c r="A369" s="96" t="n">
        <v>366</v>
      </c>
      <c r="B369" s="97" t="s">
        <v>874</v>
      </c>
      <c r="C369" s="98" t="s">
        <v>816</v>
      </c>
      <c r="D369" s="99" t="s">
        <v>373</v>
      </c>
      <c r="E369" s="100" t="n">
        <v>9.17</v>
      </c>
      <c r="F369" s="98" t="s">
        <v>475</v>
      </c>
    </row>
    <row r="370" s="44" customFormat="true" ht="30" hidden="false" customHeight="false" outlineLevel="0" collapsed="false">
      <c r="A370" s="96" t="n">
        <v>367</v>
      </c>
      <c r="B370" s="97" t="s">
        <v>875</v>
      </c>
      <c r="C370" s="98" t="s">
        <v>816</v>
      </c>
      <c r="D370" s="99" t="s">
        <v>373</v>
      </c>
      <c r="E370" s="100" t="n">
        <v>0.19</v>
      </c>
      <c r="F370" s="98" t="s">
        <v>475</v>
      </c>
    </row>
    <row r="371" s="44" customFormat="true" ht="30" hidden="false" customHeight="false" outlineLevel="0" collapsed="false">
      <c r="A371" s="96" t="n">
        <v>368</v>
      </c>
      <c r="B371" s="97" t="s">
        <v>876</v>
      </c>
      <c r="C371" s="98" t="s">
        <v>816</v>
      </c>
      <c r="D371" s="99" t="s">
        <v>373</v>
      </c>
      <c r="E371" s="100" t="n">
        <v>2</v>
      </c>
      <c r="F371" s="98" t="s">
        <v>475</v>
      </c>
    </row>
    <row r="372" s="44" customFormat="true" ht="15" hidden="false" customHeight="false" outlineLevel="0" collapsed="false">
      <c r="A372" s="96" t="n">
        <v>369</v>
      </c>
      <c r="B372" s="97" t="s">
        <v>877</v>
      </c>
      <c r="C372" s="98" t="s">
        <v>816</v>
      </c>
      <c r="D372" s="99" t="s">
        <v>851</v>
      </c>
      <c r="E372" s="100" t="n">
        <v>1</v>
      </c>
      <c r="F372" s="98" t="s">
        <v>477</v>
      </c>
    </row>
    <row r="373" s="44" customFormat="true" ht="30" hidden="false" customHeight="false" outlineLevel="0" collapsed="false">
      <c r="A373" s="96" t="n">
        <v>370</v>
      </c>
      <c r="B373" s="97" t="s">
        <v>878</v>
      </c>
      <c r="C373" s="98" t="s">
        <v>816</v>
      </c>
      <c r="D373" s="99" t="s">
        <v>373</v>
      </c>
      <c r="E373" s="100" t="n">
        <v>2</v>
      </c>
      <c r="F373" s="98" t="s">
        <v>475</v>
      </c>
    </row>
    <row r="374" s="44" customFormat="true" ht="30" hidden="false" customHeight="false" outlineLevel="0" collapsed="false">
      <c r="A374" s="96" t="n">
        <v>371</v>
      </c>
      <c r="B374" s="97" t="s">
        <v>879</v>
      </c>
      <c r="C374" s="98" t="s">
        <v>816</v>
      </c>
      <c r="D374" s="99" t="s">
        <v>373</v>
      </c>
      <c r="E374" s="100" t="n">
        <v>0.21</v>
      </c>
      <c r="F374" s="98" t="s">
        <v>475</v>
      </c>
    </row>
    <row r="375" s="44" customFormat="true" ht="30" hidden="false" customHeight="false" outlineLevel="0" collapsed="false">
      <c r="A375" s="96" t="n">
        <v>372</v>
      </c>
      <c r="B375" s="97" t="s">
        <v>880</v>
      </c>
      <c r="C375" s="98" t="s">
        <v>816</v>
      </c>
      <c r="D375" s="99" t="s">
        <v>373</v>
      </c>
      <c r="E375" s="100" t="n">
        <v>0.3</v>
      </c>
      <c r="F375" s="98" t="s">
        <v>475</v>
      </c>
    </row>
    <row r="376" s="44" customFormat="true" ht="30" hidden="false" customHeight="false" outlineLevel="0" collapsed="false">
      <c r="A376" s="96" t="n">
        <v>373</v>
      </c>
      <c r="B376" s="97" t="s">
        <v>881</v>
      </c>
      <c r="C376" s="98" t="s">
        <v>816</v>
      </c>
      <c r="D376" s="99" t="s">
        <v>373</v>
      </c>
      <c r="E376" s="100" t="n">
        <v>0.15</v>
      </c>
      <c r="F376" s="98" t="s">
        <v>475</v>
      </c>
    </row>
    <row r="377" s="44" customFormat="true" ht="30" hidden="false" customHeight="false" outlineLevel="0" collapsed="false">
      <c r="A377" s="96" t="n">
        <v>374</v>
      </c>
      <c r="B377" s="97" t="s">
        <v>882</v>
      </c>
      <c r="C377" s="98" t="s">
        <v>816</v>
      </c>
      <c r="D377" s="99" t="s">
        <v>373</v>
      </c>
      <c r="E377" s="100" t="n">
        <v>0.3</v>
      </c>
      <c r="F377" s="98" t="s">
        <v>475</v>
      </c>
    </row>
    <row r="378" s="44" customFormat="true" ht="30" hidden="false" customHeight="false" outlineLevel="0" collapsed="false">
      <c r="A378" s="96" t="n">
        <v>375</v>
      </c>
      <c r="B378" s="97" t="s">
        <v>883</v>
      </c>
      <c r="C378" s="98" t="s">
        <v>816</v>
      </c>
      <c r="D378" s="99" t="s">
        <v>373</v>
      </c>
      <c r="E378" s="100" t="n">
        <v>1.23</v>
      </c>
      <c r="F378" s="98" t="s">
        <v>475</v>
      </c>
    </row>
    <row r="379" s="44" customFormat="true" ht="30" hidden="false" customHeight="false" outlineLevel="0" collapsed="false">
      <c r="A379" s="96" t="n">
        <v>376</v>
      </c>
      <c r="B379" s="97" t="s">
        <v>884</v>
      </c>
      <c r="C379" s="98" t="s">
        <v>816</v>
      </c>
      <c r="D379" s="99" t="s">
        <v>373</v>
      </c>
      <c r="E379" s="100" t="n">
        <v>1.3</v>
      </c>
      <c r="F379" s="98" t="s">
        <v>475</v>
      </c>
    </row>
    <row r="380" s="44" customFormat="true" ht="15" hidden="false" customHeight="false" outlineLevel="0" collapsed="false">
      <c r="A380" s="96" t="n">
        <v>377</v>
      </c>
      <c r="B380" s="97" t="s">
        <v>885</v>
      </c>
      <c r="C380" s="98" t="s">
        <v>816</v>
      </c>
      <c r="D380" s="99"/>
      <c r="E380" s="100" t="n">
        <v>30</v>
      </c>
      <c r="F380" s="98" t="s">
        <v>477</v>
      </c>
    </row>
    <row r="381" s="44" customFormat="true" ht="30" hidden="false" customHeight="false" outlineLevel="0" collapsed="false">
      <c r="A381" s="96" t="n">
        <v>378</v>
      </c>
      <c r="B381" s="97" t="s">
        <v>886</v>
      </c>
      <c r="C381" s="98" t="s">
        <v>816</v>
      </c>
      <c r="D381" s="99" t="s">
        <v>373</v>
      </c>
      <c r="E381" s="100" t="n">
        <v>20</v>
      </c>
      <c r="F381" s="98" t="s">
        <v>475</v>
      </c>
    </row>
    <row r="382" s="44" customFormat="true" ht="30" hidden="false" customHeight="false" outlineLevel="0" collapsed="false">
      <c r="A382" s="96" t="n">
        <v>379</v>
      </c>
      <c r="B382" s="97" t="s">
        <v>887</v>
      </c>
      <c r="C382" s="98" t="s">
        <v>816</v>
      </c>
      <c r="D382" s="99" t="s">
        <v>373</v>
      </c>
      <c r="E382" s="100" t="n">
        <v>8.5</v>
      </c>
      <c r="F382" s="98" t="s">
        <v>475</v>
      </c>
    </row>
    <row r="383" s="44" customFormat="true" ht="30" hidden="false" customHeight="false" outlineLevel="0" collapsed="false">
      <c r="A383" s="96" t="n">
        <v>380</v>
      </c>
      <c r="B383" s="97" t="s">
        <v>888</v>
      </c>
      <c r="C383" s="98" t="s">
        <v>816</v>
      </c>
      <c r="D383" s="99" t="s">
        <v>373</v>
      </c>
      <c r="E383" s="100" t="n">
        <v>7.7</v>
      </c>
      <c r="F383" s="98" t="s">
        <v>475</v>
      </c>
    </row>
    <row r="384" s="44" customFormat="true" ht="30" hidden="false" customHeight="false" outlineLevel="0" collapsed="false">
      <c r="A384" s="96" t="n">
        <v>381</v>
      </c>
      <c r="B384" s="97" t="s">
        <v>889</v>
      </c>
      <c r="C384" s="98" t="s">
        <v>816</v>
      </c>
      <c r="D384" s="99" t="s">
        <v>851</v>
      </c>
      <c r="E384" s="100" t="n">
        <v>0.72</v>
      </c>
      <c r="F384" s="98" t="s">
        <v>475</v>
      </c>
    </row>
    <row r="385" s="44" customFormat="true" ht="30" hidden="false" customHeight="false" outlineLevel="0" collapsed="false">
      <c r="A385" s="96" t="n">
        <v>382</v>
      </c>
      <c r="B385" s="97" t="s">
        <v>890</v>
      </c>
      <c r="C385" s="98" t="s">
        <v>816</v>
      </c>
      <c r="D385" s="99" t="s">
        <v>373</v>
      </c>
      <c r="E385" s="100" t="n">
        <v>0.5</v>
      </c>
      <c r="F385" s="98" t="s">
        <v>475</v>
      </c>
    </row>
    <row r="386" s="44" customFormat="true" ht="30" hidden="false" customHeight="false" outlineLevel="0" collapsed="false">
      <c r="A386" s="96" t="n">
        <v>383</v>
      </c>
      <c r="B386" s="97" t="s">
        <v>815</v>
      </c>
      <c r="C386" s="98" t="s">
        <v>816</v>
      </c>
      <c r="D386" s="99" t="s">
        <v>891</v>
      </c>
      <c r="E386" s="108" t="n">
        <v>11.5</v>
      </c>
      <c r="F386" s="98" t="s">
        <v>477</v>
      </c>
    </row>
    <row r="387" s="44" customFormat="true" ht="30" hidden="false" customHeight="false" outlineLevel="0" collapsed="false">
      <c r="A387" s="96" t="n">
        <v>384</v>
      </c>
      <c r="B387" s="97" t="s">
        <v>892</v>
      </c>
      <c r="C387" s="98" t="s">
        <v>816</v>
      </c>
      <c r="D387" s="99" t="s">
        <v>891</v>
      </c>
      <c r="E387" s="108" t="n">
        <v>10</v>
      </c>
      <c r="F387" s="98" t="s">
        <v>477</v>
      </c>
    </row>
    <row r="388" s="44" customFormat="true" ht="15" hidden="false" customHeight="false" outlineLevel="0" collapsed="false">
      <c r="A388" s="96" t="n">
        <v>385</v>
      </c>
      <c r="B388" s="97" t="s">
        <v>524</v>
      </c>
      <c r="C388" s="98" t="s">
        <v>816</v>
      </c>
      <c r="D388" s="99" t="s">
        <v>891</v>
      </c>
      <c r="E388" s="108" t="n">
        <v>0.2</v>
      </c>
      <c r="F388" s="98" t="s">
        <v>477</v>
      </c>
    </row>
    <row r="389" s="44" customFormat="true" ht="15" hidden="false" customHeight="false" outlineLevel="0" collapsed="false">
      <c r="A389" s="96" t="n">
        <v>386</v>
      </c>
      <c r="B389" s="97" t="s">
        <v>893</v>
      </c>
      <c r="C389" s="98" t="s">
        <v>816</v>
      </c>
      <c r="D389" s="99"/>
      <c r="E389" s="108" t="n">
        <v>5</v>
      </c>
      <c r="F389" s="98" t="s">
        <v>477</v>
      </c>
    </row>
    <row r="390" s="44" customFormat="true" ht="30" hidden="false" customHeight="false" outlineLevel="0" collapsed="false">
      <c r="A390" s="96" t="n">
        <v>387</v>
      </c>
      <c r="B390" s="97" t="s">
        <v>894</v>
      </c>
      <c r="C390" s="98" t="s">
        <v>816</v>
      </c>
      <c r="D390" s="99"/>
      <c r="E390" s="108" t="n">
        <v>10</v>
      </c>
      <c r="F390" s="98" t="s">
        <v>477</v>
      </c>
    </row>
    <row r="391" s="44" customFormat="true" ht="45" hidden="false" customHeight="false" outlineLevel="0" collapsed="false">
      <c r="A391" s="96" t="n">
        <v>388</v>
      </c>
      <c r="B391" s="97" t="s">
        <v>895</v>
      </c>
      <c r="C391" s="98" t="s">
        <v>816</v>
      </c>
      <c r="D391" s="99" t="s">
        <v>896</v>
      </c>
      <c r="E391" s="108" t="n">
        <v>70</v>
      </c>
      <c r="F391" s="98" t="s">
        <v>475</v>
      </c>
    </row>
    <row r="392" s="44" customFormat="true" ht="30" hidden="false" customHeight="false" outlineLevel="0" collapsed="false">
      <c r="A392" s="96" t="n">
        <v>389</v>
      </c>
      <c r="B392" s="97" t="s">
        <v>897</v>
      </c>
      <c r="C392" s="98" t="s">
        <v>816</v>
      </c>
      <c r="D392" s="99" t="s">
        <v>898</v>
      </c>
      <c r="E392" s="108" t="n">
        <v>60</v>
      </c>
      <c r="F392" s="98" t="s">
        <v>475</v>
      </c>
    </row>
    <row r="393" s="44" customFormat="true" ht="30" hidden="false" customHeight="false" outlineLevel="0" collapsed="false">
      <c r="A393" s="96" t="n">
        <v>390</v>
      </c>
      <c r="B393" s="97" t="s">
        <v>899</v>
      </c>
      <c r="C393" s="98" t="s">
        <v>816</v>
      </c>
      <c r="D393" s="99" t="s">
        <v>900</v>
      </c>
      <c r="E393" s="108" t="n">
        <v>2</v>
      </c>
      <c r="F393" s="98" t="s">
        <v>475</v>
      </c>
    </row>
    <row r="394" s="44" customFormat="true" ht="30" hidden="false" customHeight="false" outlineLevel="0" collapsed="false">
      <c r="A394" s="96" t="n">
        <v>391</v>
      </c>
      <c r="B394" s="97" t="s">
        <v>901</v>
      </c>
      <c r="C394" s="98" t="s">
        <v>816</v>
      </c>
      <c r="D394" s="99" t="s">
        <v>902</v>
      </c>
      <c r="E394" s="100" t="n">
        <v>300</v>
      </c>
      <c r="F394" s="98" t="s">
        <v>477</v>
      </c>
    </row>
    <row r="395" customFormat="false" ht="60" hidden="false" customHeight="false" outlineLevel="0" collapsed="false">
      <c r="A395" s="96" t="n">
        <v>392</v>
      </c>
      <c r="B395" s="97" t="s">
        <v>903</v>
      </c>
      <c r="C395" s="98" t="s">
        <v>33</v>
      </c>
      <c r="D395" s="99" t="s">
        <v>904</v>
      </c>
      <c r="E395" s="100" t="n">
        <v>3.6</v>
      </c>
      <c r="F395" s="98" t="s">
        <v>763</v>
      </c>
    </row>
    <row r="396" customFormat="false" ht="30" hidden="false" customHeight="false" outlineLevel="0" collapsed="false">
      <c r="A396" s="96" t="n">
        <v>393</v>
      </c>
      <c r="B396" s="97" t="s">
        <v>905</v>
      </c>
      <c r="C396" s="98" t="s">
        <v>33</v>
      </c>
      <c r="D396" s="99" t="s">
        <v>906</v>
      </c>
      <c r="E396" s="100" t="n">
        <v>4.54</v>
      </c>
      <c r="F396" s="98" t="s">
        <v>763</v>
      </c>
    </row>
    <row r="397" customFormat="false" ht="30" hidden="false" customHeight="false" outlineLevel="0" collapsed="false">
      <c r="A397" s="96" t="n">
        <v>394</v>
      </c>
      <c r="B397" s="97" t="s">
        <v>907</v>
      </c>
      <c r="C397" s="98" t="s">
        <v>816</v>
      </c>
      <c r="D397" s="99" t="s">
        <v>908</v>
      </c>
      <c r="E397" s="100" t="n">
        <v>3</v>
      </c>
      <c r="F397" s="98" t="s">
        <v>489</v>
      </c>
    </row>
    <row r="398" customFormat="false" ht="30" hidden="false" customHeight="false" outlineLevel="0" collapsed="false">
      <c r="A398" s="96" t="n">
        <v>395</v>
      </c>
      <c r="B398" s="97" t="s">
        <v>909</v>
      </c>
      <c r="C398" s="98" t="s">
        <v>816</v>
      </c>
      <c r="D398" s="99" t="s">
        <v>910</v>
      </c>
      <c r="E398" s="100" t="n">
        <v>1.3</v>
      </c>
      <c r="F398" s="98" t="s">
        <v>489</v>
      </c>
    </row>
    <row r="399" s="44" customFormat="true" ht="45" hidden="false" customHeight="false" outlineLevel="0" collapsed="false">
      <c r="A399" s="96" t="n">
        <v>396</v>
      </c>
      <c r="B399" s="124" t="s">
        <v>911</v>
      </c>
      <c r="C399" s="98" t="s">
        <v>816</v>
      </c>
      <c r="D399" s="99" t="s">
        <v>912</v>
      </c>
      <c r="E399" s="108" t="n">
        <v>1.1</v>
      </c>
      <c r="F399" s="98" t="s">
        <v>913</v>
      </c>
    </row>
    <row r="400" s="44" customFormat="true" ht="45" hidden="false" customHeight="false" outlineLevel="0" collapsed="false">
      <c r="A400" s="96" t="n">
        <v>397</v>
      </c>
      <c r="B400" s="124" t="s">
        <v>914</v>
      </c>
      <c r="C400" s="98" t="s">
        <v>816</v>
      </c>
      <c r="D400" s="99" t="s">
        <v>915</v>
      </c>
      <c r="E400" s="108" t="n">
        <v>1.1</v>
      </c>
      <c r="F400" s="98" t="s">
        <v>913</v>
      </c>
    </row>
    <row r="401" s="44" customFormat="true" ht="45" hidden="false" customHeight="false" outlineLevel="0" collapsed="false">
      <c r="A401" s="96" t="n">
        <v>398</v>
      </c>
      <c r="B401" s="124" t="s">
        <v>916</v>
      </c>
      <c r="C401" s="98" t="s">
        <v>816</v>
      </c>
      <c r="D401" s="99" t="s">
        <v>917</v>
      </c>
      <c r="E401" s="108" t="n">
        <v>2.2</v>
      </c>
      <c r="F401" s="98" t="s">
        <v>913</v>
      </c>
    </row>
    <row r="402" s="44" customFormat="true" ht="45" hidden="false" customHeight="false" outlineLevel="0" collapsed="false">
      <c r="A402" s="96" t="n">
        <v>399</v>
      </c>
      <c r="B402" s="124" t="s">
        <v>918</v>
      </c>
      <c r="C402" s="98" t="s">
        <v>816</v>
      </c>
      <c r="D402" s="99" t="s">
        <v>919</v>
      </c>
      <c r="E402" s="108" t="n">
        <v>1.1</v>
      </c>
      <c r="F402" s="98" t="s">
        <v>913</v>
      </c>
    </row>
    <row r="403" s="44" customFormat="true" ht="45" hidden="false" customHeight="false" outlineLevel="0" collapsed="false">
      <c r="A403" s="96" t="n">
        <v>400</v>
      </c>
      <c r="B403" s="124" t="s">
        <v>920</v>
      </c>
      <c r="C403" s="98" t="s">
        <v>816</v>
      </c>
      <c r="D403" s="99" t="s">
        <v>921</v>
      </c>
      <c r="E403" s="108" t="n">
        <v>1</v>
      </c>
      <c r="F403" s="98" t="s">
        <v>913</v>
      </c>
    </row>
    <row r="404" s="44" customFormat="true" ht="45" hidden="false" customHeight="false" outlineLevel="0" collapsed="false">
      <c r="A404" s="96" t="n">
        <v>401</v>
      </c>
      <c r="B404" s="124" t="s">
        <v>922</v>
      </c>
      <c r="C404" s="98" t="s">
        <v>816</v>
      </c>
      <c r="D404" s="99" t="s">
        <v>923</v>
      </c>
      <c r="E404" s="108" t="n">
        <v>0.5</v>
      </c>
      <c r="F404" s="98" t="s">
        <v>913</v>
      </c>
    </row>
    <row r="405" s="44" customFormat="true" ht="45" hidden="false" customHeight="false" outlineLevel="0" collapsed="false">
      <c r="A405" s="96" t="n">
        <v>402</v>
      </c>
      <c r="B405" s="124" t="s">
        <v>922</v>
      </c>
      <c r="C405" s="98" t="s">
        <v>816</v>
      </c>
      <c r="D405" s="99" t="s">
        <v>924</v>
      </c>
      <c r="E405" s="108" t="n">
        <v>0.5</v>
      </c>
      <c r="F405" s="98" t="s">
        <v>913</v>
      </c>
    </row>
    <row r="406" s="44" customFormat="true" ht="45" hidden="false" customHeight="false" outlineLevel="0" collapsed="false">
      <c r="A406" s="96" t="n">
        <v>403</v>
      </c>
      <c r="B406" s="124" t="s">
        <v>925</v>
      </c>
      <c r="C406" s="98" t="s">
        <v>816</v>
      </c>
      <c r="D406" s="99" t="s">
        <v>926</v>
      </c>
      <c r="E406" s="108" t="n">
        <v>1</v>
      </c>
      <c r="F406" s="98" t="s">
        <v>913</v>
      </c>
    </row>
    <row r="407" s="44" customFormat="true" ht="30" hidden="false" customHeight="false" outlineLevel="0" collapsed="false">
      <c r="A407" s="96" t="n">
        <v>404</v>
      </c>
      <c r="B407" s="97" t="s">
        <v>927</v>
      </c>
      <c r="C407" s="98" t="s">
        <v>816</v>
      </c>
      <c r="D407" s="99" t="s">
        <v>928</v>
      </c>
      <c r="E407" s="108" t="n">
        <v>30.35</v>
      </c>
      <c r="F407" s="98" t="s">
        <v>913</v>
      </c>
    </row>
    <row r="408" s="44" customFormat="true" ht="30" hidden="false" customHeight="false" outlineLevel="0" collapsed="false">
      <c r="A408" s="96" t="n">
        <v>405</v>
      </c>
      <c r="B408" s="97" t="s">
        <v>929</v>
      </c>
      <c r="C408" s="98" t="s">
        <v>816</v>
      </c>
      <c r="D408" s="99" t="s">
        <v>930</v>
      </c>
      <c r="E408" s="108" t="n">
        <v>5.2</v>
      </c>
      <c r="F408" s="98" t="s">
        <v>931</v>
      </c>
    </row>
    <row r="409" s="44" customFormat="true" ht="30" hidden="false" customHeight="false" outlineLevel="0" collapsed="false">
      <c r="A409" s="96" t="n">
        <v>406</v>
      </c>
      <c r="B409" s="97" t="s">
        <v>932</v>
      </c>
      <c r="C409" s="98" t="s">
        <v>816</v>
      </c>
      <c r="D409" s="99" t="s">
        <v>370</v>
      </c>
      <c r="E409" s="108" t="n">
        <v>53.75</v>
      </c>
      <c r="F409" s="98" t="s">
        <v>933</v>
      </c>
    </row>
    <row r="410" s="44" customFormat="true" ht="30" hidden="false" customHeight="false" outlineLevel="0" collapsed="false">
      <c r="A410" s="96" t="n">
        <v>407</v>
      </c>
      <c r="B410" s="97" t="s">
        <v>934</v>
      </c>
      <c r="C410" s="98" t="s">
        <v>935</v>
      </c>
      <c r="D410" s="99"/>
      <c r="E410" s="100" t="n">
        <v>100</v>
      </c>
      <c r="F410" s="98" t="s">
        <v>477</v>
      </c>
    </row>
    <row r="411" s="44" customFormat="true" ht="45" hidden="false" customHeight="false" outlineLevel="0" collapsed="false">
      <c r="A411" s="96" t="n">
        <v>408</v>
      </c>
      <c r="B411" s="97" t="s">
        <v>936</v>
      </c>
      <c r="C411" s="98" t="s">
        <v>29</v>
      </c>
      <c r="D411" s="99" t="s">
        <v>937</v>
      </c>
      <c r="E411" s="100" t="n">
        <v>1.38</v>
      </c>
      <c r="F411" s="98" t="s">
        <v>938</v>
      </c>
    </row>
    <row r="412" s="44" customFormat="true" ht="30" hidden="false" customHeight="false" outlineLevel="0" collapsed="false">
      <c r="A412" s="96" t="n">
        <v>409</v>
      </c>
      <c r="B412" s="97" t="s">
        <v>939</v>
      </c>
      <c r="C412" s="98" t="s">
        <v>35</v>
      </c>
      <c r="D412" s="99" t="s">
        <v>940</v>
      </c>
      <c r="E412" s="100" t="n">
        <v>8</v>
      </c>
      <c r="F412" s="98" t="s">
        <v>475</v>
      </c>
    </row>
    <row r="413" s="44" customFormat="true" ht="15" hidden="false" customHeight="false" outlineLevel="0" collapsed="false">
      <c r="A413" s="96" t="n">
        <v>410</v>
      </c>
      <c r="B413" s="97" t="s">
        <v>941</v>
      </c>
      <c r="C413" s="98" t="s">
        <v>35</v>
      </c>
      <c r="D413" s="99"/>
      <c r="E413" s="100" t="n">
        <v>8</v>
      </c>
      <c r="F413" s="98" t="s">
        <v>475</v>
      </c>
    </row>
    <row r="414" s="44" customFormat="true" ht="30" hidden="false" customHeight="false" outlineLevel="0" collapsed="false">
      <c r="A414" s="96" t="n">
        <v>411</v>
      </c>
      <c r="B414" s="97" t="s">
        <v>942</v>
      </c>
      <c r="C414" s="98" t="s">
        <v>35</v>
      </c>
      <c r="D414" s="99" t="s">
        <v>943</v>
      </c>
      <c r="E414" s="100" t="n">
        <v>2.26</v>
      </c>
      <c r="F414" s="98" t="s">
        <v>475</v>
      </c>
    </row>
    <row r="415" s="44" customFormat="true" ht="30" hidden="false" customHeight="false" outlineLevel="0" collapsed="false">
      <c r="A415" s="96" t="n">
        <v>412</v>
      </c>
      <c r="B415" s="97" t="s">
        <v>944</v>
      </c>
      <c r="C415" s="98" t="s">
        <v>35</v>
      </c>
      <c r="D415" s="99" t="s">
        <v>945</v>
      </c>
      <c r="E415" s="100" t="n">
        <v>16.91</v>
      </c>
      <c r="F415" s="98" t="s">
        <v>477</v>
      </c>
    </row>
    <row r="416" s="44" customFormat="true" ht="45" hidden="false" customHeight="false" outlineLevel="0" collapsed="false">
      <c r="A416" s="96" t="n">
        <v>413</v>
      </c>
      <c r="B416" s="97" t="s">
        <v>946</v>
      </c>
      <c r="C416" s="98" t="s">
        <v>35</v>
      </c>
      <c r="D416" s="99" t="s">
        <v>687</v>
      </c>
      <c r="E416" s="100" t="n">
        <v>8</v>
      </c>
      <c r="F416" s="98" t="s">
        <v>475</v>
      </c>
    </row>
    <row r="417" customFormat="false" ht="30" hidden="false" customHeight="false" outlineLevel="0" collapsed="false">
      <c r="A417" s="96" t="n">
        <v>414</v>
      </c>
      <c r="B417" s="97" t="s">
        <v>947</v>
      </c>
      <c r="C417" s="98" t="s">
        <v>35</v>
      </c>
      <c r="D417" s="99" t="s">
        <v>463</v>
      </c>
      <c r="E417" s="100" t="n">
        <v>1.4</v>
      </c>
      <c r="F417" s="98" t="s">
        <v>489</v>
      </c>
    </row>
    <row r="418" customFormat="false" ht="60" hidden="false" customHeight="false" outlineLevel="0" collapsed="false">
      <c r="A418" s="96" t="n">
        <v>415</v>
      </c>
      <c r="B418" s="97" t="s">
        <v>948</v>
      </c>
      <c r="C418" s="98" t="s">
        <v>35</v>
      </c>
      <c r="D418" s="99" t="s">
        <v>949</v>
      </c>
      <c r="E418" s="100" t="n">
        <v>8.6</v>
      </c>
      <c r="F418" s="98" t="s">
        <v>489</v>
      </c>
    </row>
    <row r="419" customFormat="false" ht="45" hidden="false" customHeight="false" outlineLevel="0" collapsed="false">
      <c r="A419" s="96" t="n">
        <v>416</v>
      </c>
      <c r="B419" s="97" t="s">
        <v>950</v>
      </c>
      <c r="C419" s="98" t="s">
        <v>35</v>
      </c>
      <c r="D419" s="99" t="s">
        <v>951</v>
      </c>
      <c r="E419" s="100" t="n">
        <v>30.28</v>
      </c>
      <c r="F419" s="98" t="s">
        <v>489</v>
      </c>
    </row>
    <row r="420" customFormat="false" ht="45" hidden="false" customHeight="false" outlineLevel="0" collapsed="false">
      <c r="A420" s="96" t="n">
        <v>417</v>
      </c>
      <c r="B420" s="97" t="s">
        <v>952</v>
      </c>
      <c r="C420" s="98" t="s">
        <v>35</v>
      </c>
      <c r="D420" s="99" t="s">
        <v>953</v>
      </c>
      <c r="E420" s="100" t="n">
        <v>35.5</v>
      </c>
      <c r="F420" s="98" t="s">
        <v>489</v>
      </c>
    </row>
    <row r="421" customFormat="false" ht="30" hidden="false" customHeight="false" outlineLevel="0" collapsed="false">
      <c r="A421" s="96" t="n">
        <v>418</v>
      </c>
      <c r="B421" s="97" t="s">
        <v>954</v>
      </c>
      <c r="C421" s="98" t="s">
        <v>35</v>
      </c>
      <c r="D421" s="99" t="s">
        <v>452</v>
      </c>
      <c r="E421" s="100" t="n">
        <v>7</v>
      </c>
      <c r="F421" s="98" t="s">
        <v>489</v>
      </c>
    </row>
    <row r="422" customFormat="false" ht="60" hidden="false" customHeight="false" outlineLevel="0" collapsed="false">
      <c r="A422" s="96" t="n">
        <v>419</v>
      </c>
      <c r="B422" s="97" t="s">
        <v>955</v>
      </c>
      <c r="C422" s="98" t="s">
        <v>35</v>
      </c>
      <c r="D422" s="99" t="s">
        <v>956</v>
      </c>
      <c r="E422" s="100" t="n">
        <v>3</v>
      </c>
      <c r="F422" s="98" t="s">
        <v>489</v>
      </c>
    </row>
    <row r="423" customFormat="false" ht="30" hidden="false" customHeight="false" outlineLevel="0" collapsed="false">
      <c r="A423" s="96" t="n">
        <v>420</v>
      </c>
      <c r="B423" s="97" t="s">
        <v>957</v>
      </c>
      <c r="C423" s="98" t="s">
        <v>35</v>
      </c>
      <c r="D423" s="99" t="s">
        <v>958</v>
      </c>
      <c r="E423" s="100" t="n">
        <v>22.6</v>
      </c>
      <c r="F423" s="98" t="s">
        <v>489</v>
      </c>
    </row>
    <row r="424" customFormat="false" ht="30" hidden="false" customHeight="false" outlineLevel="0" collapsed="false">
      <c r="A424" s="96" t="n">
        <v>421</v>
      </c>
      <c r="B424" s="97" t="s">
        <v>959</v>
      </c>
      <c r="C424" s="98" t="s">
        <v>35</v>
      </c>
      <c r="D424" s="99" t="s">
        <v>960</v>
      </c>
      <c r="E424" s="100" t="n">
        <v>68</v>
      </c>
      <c r="F424" s="98" t="s">
        <v>763</v>
      </c>
    </row>
    <row r="425" customFormat="false" ht="75" hidden="false" customHeight="false" outlineLevel="0" collapsed="false">
      <c r="A425" s="96" t="n">
        <v>422</v>
      </c>
      <c r="B425" s="97" t="s">
        <v>961</v>
      </c>
      <c r="C425" s="98" t="s">
        <v>35</v>
      </c>
      <c r="D425" s="99" t="s">
        <v>962</v>
      </c>
      <c r="E425" s="100" t="n">
        <v>2.34</v>
      </c>
      <c r="F425" s="98" t="s">
        <v>963</v>
      </c>
    </row>
    <row r="426" customFormat="false" ht="6.75" hidden="false" customHeight="true" outlineLevel="0" collapsed="false"/>
    <row r="427" customFormat="false" ht="18" hidden="false" customHeight="true" outlineLevel="0" collapsed="false">
      <c r="D427" s="87" t="s">
        <v>964</v>
      </c>
    </row>
    <row r="428" customFormat="false" ht="18" hidden="false" customHeight="true" outlineLevel="0" collapsed="false">
      <c r="D428" s="48"/>
    </row>
  </sheetData>
  <mergeCells count="1">
    <mergeCell ref="A1:F1"/>
  </mergeCells>
  <printOptions headings="false" gridLines="false" gridLinesSet="true" horizontalCentered="false" verticalCentered="false"/>
  <pageMargins left="0.354166666666667" right="0.157638888888889" top="0.472222222222222" bottom="0.472222222222222" header="0.511811023622047" footer="0.196527777777778"/>
  <pageSetup paperSize="9" scale="86"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D94" activeCellId="0" sqref="D94"/>
    </sheetView>
  </sheetViews>
  <sheetFormatPr defaultColWidth="9.13671875" defaultRowHeight="15.75" zeroHeight="false" outlineLevelRow="0" outlineLevelCol="0"/>
  <cols>
    <col collapsed="false" customWidth="true" hidden="false" outlineLevel="0" max="1" min="1" style="127" width="36.99"/>
    <col collapsed="false" customWidth="true" hidden="false" outlineLevel="0" max="12" min="2" style="127" width="17.56"/>
    <col collapsed="false" customWidth="true" hidden="false" outlineLevel="0" max="13" min="13" style="127" width="9.85"/>
    <col collapsed="false" customWidth="true" hidden="false" outlineLevel="0" max="14" min="14" style="127" width="10.85"/>
    <col collapsed="false" customWidth="true" hidden="false" outlineLevel="0" max="15" min="15" style="127" width="9.85"/>
    <col collapsed="false" customWidth="false" hidden="false" outlineLevel="0" max="257" min="16" style="127" width="9.14"/>
  </cols>
  <sheetData>
    <row r="1" customFormat="false" ht="23.25" hidden="false" customHeight="true" outlineLevel="0" collapsed="false">
      <c r="A1" s="128" t="s">
        <v>965</v>
      </c>
      <c r="B1" s="128"/>
      <c r="C1" s="128"/>
      <c r="D1" s="128"/>
      <c r="E1" s="128"/>
      <c r="F1" s="128"/>
      <c r="G1" s="128"/>
      <c r="H1" s="128"/>
      <c r="I1" s="128"/>
      <c r="J1" s="128"/>
      <c r="K1" s="128"/>
      <c r="L1" s="128"/>
    </row>
    <row r="2" customFormat="false" ht="21.75" hidden="false" customHeight="true" outlineLevel="0" collapsed="false">
      <c r="A2" s="129"/>
      <c r="B2" s="130"/>
      <c r="D2" s="130"/>
      <c r="F2" s="130"/>
      <c r="G2" s="130"/>
      <c r="H2" s="131"/>
      <c r="I2" s="131"/>
      <c r="K2" s="131" t="s">
        <v>966</v>
      </c>
    </row>
    <row r="3" s="134" customFormat="true" ht="22.5" hidden="false" customHeight="true" outlineLevel="0" collapsed="false">
      <c r="A3" s="132" t="s">
        <v>967</v>
      </c>
      <c r="B3" s="132" t="s">
        <v>968</v>
      </c>
      <c r="C3" s="132" t="s">
        <v>969</v>
      </c>
      <c r="D3" s="132" t="s">
        <v>970</v>
      </c>
      <c r="E3" s="132" t="s">
        <v>971</v>
      </c>
      <c r="F3" s="132" t="s">
        <v>972</v>
      </c>
      <c r="G3" s="132" t="s">
        <v>973</v>
      </c>
      <c r="H3" s="132" t="s">
        <v>974</v>
      </c>
      <c r="I3" s="132" t="s">
        <v>975</v>
      </c>
      <c r="J3" s="132" t="s">
        <v>976</v>
      </c>
      <c r="K3" s="132" t="s">
        <v>977</v>
      </c>
      <c r="L3" s="132" t="s">
        <v>978</v>
      </c>
      <c r="M3" s="133"/>
      <c r="N3" s="133"/>
      <c r="O3" s="133"/>
      <c r="P3" s="133"/>
      <c r="Q3" s="133"/>
      <c r="R3" s="133"/>
      <c r="S3" s="133"/>
      <c r="T3" s="133"/>
      <c r="U3" s="133"/>
      <c r="V3" s="133"/>
      <c r="W3" s="133"/>
    </row>
    <row r="4" s="138" customFormat="true" ht="15.75" hidden="false" customHeight="true" outlineLevel="0" collapsed="false">
      <c r="A4" s="135" t="s">
        <v>979</v>
      </c>
      <c r="B4" s="136" t="n">
        <v>470123</v>
      </c>
      <c r="C4" s="136" t="n">
        <v>61998.6</v>
      </c>
      <c r="D4" s="136" t="n">
        <v>229.7</v>
      </c>
      <c r="E4" s="136" t="n">
        <v>47088.4</v>
      </c>
      <c r="F4" s="136" t="n">
        <v>7308.5</v>
      </c>
      <c r="G4" s="136" t="n">
        <v>35339.3</v>
      </c>
      <c r="H4" s="136" t="n">
        <v>7282.3</v>
      </c>
      <c r="I4" s="136" t="n">
        <v>42736.6</v>
      </c>
      <c r="J4" s="136" t="n">
        <v>34420.7</v>
      </c>
      <c r="K4" s="136" t="n">
        <v>118483.2</v>
      </c>
      <c r="L4" s="136" t="n">
        <v>115235.7</v>
      </c>
      <c r="M4" s="137"/>
      <c r="N4" s="137"/>
      <c r="O4" s="137"/>
      <c r="P4" s="137"/>
      <c r="Q4" s="137"/>
      <c r="R4" s="137"/>
      <c r="S4" s="137"/>
      <c r="T4" s="137"/>
      <c r="U4" s="137"/>
      <c r="V4" s="137"/>
      <c r="W4" s="137"/>
    </row>
    <row r="5" s="138" customFormat="true" ht="15.75" hidden="false" customHeight="true" outlineLevel="0" collapsed="false">
      <c r="A5" s="135" t="s">
        <v>980</v>
      </c>
      <c r="B5" s="136" t="n">
        <f aca="false">B6+B9</f>
        <v>277899.41</v>
      </c>
      <c r="C5" s="136" t="n">
        <f aca="false">C6+C9</f>
        <v>32897.0600000001</v>
      </c>
      <c r="D5" s="136" t="n">
        <f aca="false">D6+D9</f>
        <v>158.57</v>
      </c>
      <c r="E5" s="136" t="n">
        <f aca="false">E6+E9</f>
        <v>21661.18</v>
      </c>
      <c r="F5" s="136" t="n">
        <f aca="false">F6+F9</f>
        <v>1867.33</v>
      </c>
      <c r="G5" s="136" t="n">
        <f aca="false">G6+G9</f>
        <v>15104.1</v>
      </c>
      <c r="H5" s="136" t="n">
        <f aca="false">H6+H9</f>
        <v>4291.33</v>
      </c>
      <c r="I5" s="136" t="n">
        <f aca="false">I6+I9</f>
        <v>18574.73</v>
      </c>
      <c r="J5" s="136" t="n">
        <f aca="false">J6+J9</f>
        <v>20099.9200000001</v>
      </c>
      <c r="K5" s="136" t="n">
        <f aca="false">K6+K9</f>
        <v>96439.4900000001</v>
      </c>
      <c r="L5" s="136" t="n">
        <f aca="false">L6+L9</f>
        <v>66805.7</v>
      </c>
      <c r="M5" s="129"/>
      <c r="N5" s="129"/>
      <c r="O5" s="129"/>
      <c r="P5" s="129"/>
      <c r="Q5" s="129"/>
      <c r="R5" s="129"/>
      <c r="S5" s="129"/>
      <c r="T5" s="129"/>
      <c r="U5" s="129"/>
      <c r="V5" s="129"/>
      <c r="W5" s="129"/>
    </row>
    <row r="6" s="138" customFormat="true" ht="15.75" hidden="false" customHeight="true" outlineLevel="0" collapsed="false">
      <c r="A6" s="139" t="s">
        <v>981</v>
      </c>
      <c r="B6" s="136" t="n">
        <f aca="false">SUM(B7:B8)</f>
        <v>235101.09</v>
      </c>
      <c r="C6" s="136" t="n">
        <f aca="false">SUM(C7:C8)</f>
        <v>31756.2200000001</v>
      </c>
      <c r="D6" s="136" t="n">
        <f aca="false">SUM(D7:D8)</f>
        <v>117.61</v>
      </c>
      <c r="E6" s="136" t="n">
        <f aca="false">SUM(E7:E8)</f>
        <v>19331.54</v>
      </c>
      <c r="F6" s="136" t="n">
        <f aca="false">SUM(F7:F8)</f>
        <v>1778.67</v>
      </c>
      <c r="G6" s="136" t="n">
        <f aca="false">SUM(G7:G8)</f>
        <v>13523.76</v>
      </c>
      <c r="H6" s="136" t="n">
        <f aca="false">SUM(H7:H8)</f>
        <v>3921.16</v>
      </c>
      <c r="I6" s="136" t="n">
        <f aca="false">SUM(I7:I8)</f>
        <v>17754.86</v>
      </c>
      <c r="J6" s="136" t="n">
        <f aca="false">SUM(J7:J8)</f>
        <v>18954.07</v>
      </c>
      <c r="K6" s="136" t="n">
        <f aca="false">SUM(K7:K8)</f>
        <v>78338.23</v>
      </c>
      <c r="L6" s="136" t="n">
        <f aca="false">SUM(L7:L8)</f>
        <v>49624.97</v>
      </c>
      <c r="M6" s="129"/>
      <c r="N6" s="129"/>
      <c r="O6" s="129"/>
      <c r="P6" s="129"/>
      <c r="Q6" s="129"/>
      <c r="R6" s="129"/>
      <c r="S6" s="129"/>
      <c r="T6" s="129"/>
      <c r="U6" s="129"/>
      <c r="V6" s="129"/>
      <c r="W6" s="129"/>
    </row>
    <row r="7" customFormat="false" ht="15.75" hidden="false" customHeight="true" outlineLevel="0" collapsed="false">
      <c r="A7" s="140" t="s">
        <v>982</v>
      </c>
      <c r="B7" s="141" t="n">
        <f aca="false">SUM(C7:L7)</f>
        <v>126715.73</v>
      </c>
      <c r="C7" s="141" t="n">
        <f aca="false">C14+C37+C60</f>
        <v>13172.81</v>
      </c>
      <c r="D7" s="141" t="n">
        <f aca="false">D14+D37+D60</f>
        <v>116.44</v>
      </c>
      <c r="E7" s="141" t="n">
        <f aca="false">E14+E37+E60</f>
        <v>3718.84</v>
      </c>
      <c r="F7" s="141" t="n">
        <f aca="false">F14+F37+F60</f>
        <v>34.85</v>
      </c>
      <c r="G7" s="141" t="n">
        <f aca="false">G14+G37+G60</f>
        <v>1026.1</v>
      </c>
      <c r="H7" s="141" t="n">
        <f aca="false">H14+H37+H60</f>
        <v>592.46</v>
      </c>
      <c r="I7" s="141" t="n">
        <f aca="false">I14+I37+I60</f>
        <v>3419.61</v>
      </c>
      <c r="J7" s="141" t="n">
        <f aca="false">J14+J37+J60</f>
        <v>1748.06</v>
      </c>
      <c r="K7" s="141" t="n">
        <f aca="false">K14+K37+K60</f>
        <v>62355.63</v>
      </c>
      <c r="L7" s="141" t="n">
        <f aca="false">L14+L37+L60</f>
        <v>40530.93</v>
      </c>
      <c r="M7" s="130"/>
      <c r="N7" s="130"/>
      <c r="O7" s="130"/>
      <c r="P7" s="130"/>
      <c r="Q7" s="130"/>
      <c r="R7" s="130"/>
      <c r="S7" s="130"/>
      <c r="T7" s="130"/>
      <c r="U7" s="130"/>
      <c r="V7" s="130"/>
      <c r="W7" s="130"/>
    </row>
    <row r="8" customFormat="false" ht="15.75" hidden="false" customHeight="true" outlineLevel="0" collapsed="false">
      <c r="A8" s="140" t="s">
        <v>983</v>
      </c>
      <c r="B8" s="141" t="n">
        <f aca="false">SUM(C8:L8)</f>
        <v>108385.36</v>
      </c>
      <c r="C8" s="141" t="n">
        <f aca="false">C26+C49+C72</f>
        <v>18583.4100000002</v>
      </c>
      <c r="D8" s="141" t="n">
        <f aca="false">D26+D49+D72</f>
        <v>1.17</v>
      </c>
      <c r="E8" s="141" t="n">
        <f aca="false">E26+E49+E72</f>
        <v>15612.7</v>
      </c>
      <c r="F8" s="141" t="n">
        <f aca="false">F26+F49+F72</f>
        <v>1743.82</v>
      </c>
      <c r="G8" s="141" t="n">
        <f aca="false">G26+G49+G72</f>
        <v>12497.66</v>
      </c>
      <c r="H8" s="141" t="n">
        <f aca="false">H26+H49+H72</f>
        <v>3328.7</v>
      </c>
      <c r="I8" s="141" t="n">
        <f aca="false">I26+I49+I72</f>
        <v>14335.25</v>
      </c>
      <c r="J8" s="141" t="n">
        <f aca="false">J26+J49+J72</f>
        <v>17206.01</v>
      </c>
      <c r="K8" s="141" t="n">
        <f aca="false">K26+K49+K72</f>
        <v>15982.6</v>
      </c>
      <c r="L8" s="141" t="n">
        <f aca="false">L26+L49+L72</f>
        <v>9094.04</v>
      </c>
      <c r="M8" s="130"/>
      <c r="N8" s="130"/>
      <c r="O8" s="130"/>
      <c r="P8" s="130"/>
      <c r="Q8" s="130"/>
      <c r="R8" s="130"/>
      <c r="S8" s="130"/>
      <c r="T8" s="130"/>
      <c r="U8" s="130"/>
      <c r="V8" s="130"/>
      <c r="W8" s="130"/>
    </row>
    <row r="9" s="138" customFormat="true" ht="15.75" hidden="false" customHeight="true" outlineLevel="0" collapsed="false">
      <c r="A9" s="139" t="s">
        <v>984</v>
      </c>
      <c r="B9" s="136" t="n">
        <f aca="false">SUM(B10:B11)</f>
        <v>42798.32</v>
      </c>
      <c r="C9" s="136" t="n">
        <f aca="false">SUM(C10:C11)</f>
        <v>1140.84</v>
      </c>
      <c r="D9" s="136" t="n">
        <f aca="false">SUM(D10:D11)</f>
        <v>40.96</v>
      </c>
      <c r="E9" s="136" t="n">
        <f aca="false">SUM(E10:E11)</f>
        <v>2329.64</v>
      </c>
      <c r="F9" s="136" t="n">
        <f aca="false">SUM(F10:F11)</f>
        <v>88.66</v>
      </c>
      <c r="G9" s="136" t="n">
        <f aca="false">SUM(G10:G11)</f>
        <v>1580.34</v>
      </c>
      <c r="H9" s="136" t="n">
        <f aca="false">SUM(H10:H11)</f>
        <v>370.17</v>
      </c>
      <c r="I9" s="136" t="n">
        <f aca="false">SUM(I10:I11)</f>
        <v>819.87</v>
      </c>
      <c r="J9" s="136" t="n">
        <f aca="false">SUM(J10:J11)</f>
        <v>1145.85</v>
      </c>
      <c r="K9" s="136" t="n">
        <f aca="false">SUM(K10:K11)</f>
        <v>18101.26</v>
      </c>
      <c r="L9" s="136" t="n">
        <f aca="false">SUM(L10:L11)</f>
        <v>17180.73</v>
      </c>
      <c r="M9" s="129"/>
      <c r="N9" s="129"/>
      <c r="O9" s="129"/>
      <c r="P9" s="129"/>
      <c r="Q9" s="129"/>
      <c r="R9" s="129"/>
      <c r="S9" s="129"/>
      <c r="T9" s="129"/>
      <c r="U9" s="129"/>
      <c r="V9" s="129"/>
      <c r="W9" s="129"/>
    </row>
    <row r="10" customFormat="false" ht="15.75" hidden="false" customHeight="true" outlineLevel="0" collapsed="false">
      <c r="A10" s="140" t="s">
        <v>985</v>
      </c>
      <c r="B10" s="141" t="n">
        <f aca="false">SUM(C10:L10)</f>
        <v>42193.47</v>
      </c>
      <c r="C10" s="141" t="n">
        <f aca="false">C32+C33+C55+C56+C78+C79</f>
        <v>1006.92</v>
      </c>
      <c r="D10" s="141" t="n">
        <f aca="false">D32+D33+D55+D56+D78+D79</f>
        <v>40.96</v>
      </c>
      <c r="E10" s="141" t="n">
        <f aca="false">E32+E33+E55+E56+E78+E79</f>
        <v>2304.76</v>
      </c>
      <c r="F10" s="141" t="n">
        <f aca="false">F32+F33+F55+F56+F78+F79</f>
        <v>88.66</v>
      </c>
      <c r="G10" s="141" t="n">
        <f aca="false">G32+G33+G55+G56+G78+G79</f>
        <v>1535.92</v>
      </c>
      <c r="H10" s="141" t="n">
        <f aca="false">H32+H33+H55+H56+H78+H79</f>
        <v>322.94</v>
      </c>
      <c r="I10" s="141" t="n">
        <f aca="false">I32+I33+I55+I56+I78+I79</f>
        <v>759</v>
      </c>
      <c r="J10" s="141" t="n">
        <f aca="false">J32+J33+J55+J56+J78+J79</f>
        <v>1145.85</v>
      </c>
      <c r="K10" s="141" t="n">
        <f aca="false">K32+K33+K55+K56+K78+K79</f>
        <v>18101.26</v>
      </c>
      <c r="L10" s="141" t="n">
        <f aca="false">L32+L33+L55+L56+L78+L79</f>
        <v>16887.2</v>
      </c>
      <c r="M10" s="130"/>
      <c r="N10" s="130"/>
      <c r="O10" s="130"/>
      <c r="P10" s="130"/>
      <c r="Q10" s="130"/>
      <c r="R10" s="130"/>
      <c r="S10" s="130"/>
      <c r="T10" s="130"/>
      <c r="U10" s="130"/>
      <c r="V10" s="130"/>
      <c r="W10" s="130"/>
    </row>
    <row r="11" customFormat="false" ht="15.75" hidden="false" customHeight="true" outlineLevel="0" collapsed="false">
      <c r="A11" s="140" t="s">
        <v>986</v>
      </c>
      <c r="B11" s="141" t="n">
        <f aca="false">SUM(C11:L11)</f>
        <v>604.85</v>
      </c>
      <c r="C11" s="141" t="n">
        <f aca="false">C34+C57+C80</f>
        <v>133.92</v>
      </c>
      <c r="D11" s="141" t="n">
        <f aca="false">D34+D57+D80</f>
        <v>0</v>
      </c>
      <c r="E11" s="141" t="n">
        <f aca="false">E34+E57+E80</f>
        <v>24.88</v>
      </c>
      <c r="F11" s="141" t="n">
        <f aca="false">F34+F57+F80</f>
        <v>0</v>
      </c>
      <c r="G11" s="141" t="n">
        <f aca="false">G34+G57+G80</f>
        <v>44.42</v>
      </c>
      <c r="H11" s="141" t="n">
        <f aca="false">H34+H57+H80</f>
        <v>47.23</v>
      </c>
      <c r="I11" s="141" t="n">
        <f aca="false">I34+I57+I80</f>
        <v>60.87</v>
      </c>
      <c r="J11" s="141" t="n">
        <f aca="false">J34+J57+J80</f>
        <v>0</v>
      </c>
      <c r="K11" s="141" t="n">
        <f aca="false">K34+K57+K80</f>
        <v>0</v>
      </c>
      <c r="L11" s="141" t="n">
        <f aca="false">L34+L57+L80</f>
        <v>293.53</v>
      </c>
      <c r="M11" s="130"/>
      <c r="N11" s="130"/>
      <c r="O11" s="130"/>
      <c r="P11" s="130"/>
      <c r="Q11" s="130"/>
      <c r="R11" s="130"/>
      <c r="S11" s="130"/>
      <c r="T11" s="130"/>
      <c r="U11" s="130"/>
      <c r="V11" s="130"/>
      <c r="W11" s="130"/>
    </row>
    <row r="12" s="138" customFormat="true" ht="15.75" hidden="false" customHeight="true" outlineLevel="0" collapsed="false">
      <c r="A12" s="135" t="s">
        <v>987</v>
      </c>
      <c r="B12" s="142" t="n">
        <f aca="false">B13+B31</f>
        <v>60622.18</v>
      </c>
      <c r="C12" s="136" t="n">
        <f aca="false">C13+C31</f>
        <v>97.84</v>
      </c>
      <c r="D12" s="136" t="n">
        <f aca="false">D13+D31</f>
        <v>141.76</v>
      </c>
      <c r="E12" s="136" t="n">
        <f aca="false">E13+E31</f>
        <v>0</v>
      </c>
      <c r="F12" s="136" t="n">
        <f aca="false">F13+F31</f>
        <v>0</v>
      </c>
      <c r="G12" s="136" t="n">
        <f aca="false">G13+G31</f>
        <v>0</v>
      </c>
      <c r="H12" s="136" t="n">
        <f aca="false">H13+H31</f>
        <v>0</v>
      </c>
      <c r="I12" s="136" t="n">
        <f aca="false">I13+I31</f>
        <v>0</v>
      </c>
      <c r="J12" s="136" t="n">
        <f aca="false">J13+J31</f>
        <v>627.15</v>
      </c>
      <c r="K12" s="136" t="n">
        <f aca="false">K13+K31</f>
        <v>36992.64</v>
      </c>
      <c r="L12" s="136" t="n">
        <f aca="false">L13+L31</f>
        <v>22762.79</v>
      </c>
      <c r="M12" s="129" t="n">
        <f aca="false">M13+M31</f>
        <v>0</v>
      </c>
      <c r="N12" s="129" t="n">
        <f aca="false">N13+N31</f>
        <v>0</v>
      </c>
      <c r="O12" s="129" t="n">
        <f aca="false">O13+O31</f>
        <v>0</v>
      </c>
      <c r="P12" s="129" t="n">
        <f aca="false">P13+P31</f>
        <v>0</v>
      </c>
      <c r="Q12" s="129" t="n">
        <f aca="false">Q13+Q31</f>
        <v>0</v>
      </c>
      <c r="R12" s="129" t="n">
        <f aca="false">R13+R31</f>
        <v>0</v>
      </c>
      <c r="S12" s="129" t="n">
        <f aca="false">S13+S31</f>
        <v>0</v>
      </c>
      <c r="T12" s="129" t="n">
        <f aca="false">T13+T31</f>
        <v>0</v>
      </c>
      <c r="U12" s="129" t="n">
        <f aca="false">U13+U31</f>
        <v>0</v>
      </c>
      <c r="V12" s="129" t="n">
        <f aca="false">V13+V31</f>
        <v>0</v>
      </c>
      <c r="W12" s="129" t="n">
        <f aca="false">W13+W31</f>
        <v>0</v>
      </c>
    </row>
    <row r="13" s="138" customFormat="true" ht="15.75" hidden="false" customHeight="true" outlineLevel="0" collapsed="false">
      <c r="A13" s="135" t="s">
        <v>988</v>
      </c>
      <c r="B13" s="142" t="n">
        <f aca="false">B14+B26</f>
        <v>57407.46</v>
      </c>
      <c r="C13" s="136" t="n">
        <f aca="false">C14+C26</f>
        <v>97.84</v>
      </c>
      <c r="D13" s="136" t="n">
        <f aca="false">D14+D26</f>
        <v>106.2</v>
      </c>
      <c r="E13" s="136" t="n">
        <f aca="false">E14+E26</f>
        <v>0</v>
      </c>
      <c r="F13" s="136" t="n">
        <f aca="false">F14+F26</f>
        <v>0</v>
      </c>
      <c r="G13" s="136" t="n">
        <f aca="false">G14+G26</f>
        <v>0</v>
      </c>
      <c r="H13" s="136" t="n">
        <f aca="false">H14+H26</f>
        <v>0</v>
      </c>
      <c r="I13" s="136" t="n">
        <f aca="false">I14+I26</f>
        <v>0</v>
      </c>
      <c r="J13" s="136" t="n">
        <f aca="false">J14+J26</f>
        <v>627.15</v>
      </c>
      <c r="K13" s="136" t="n">
        <f aca="false">K14+K26</f>
        <v>34790.07</v>
      </c>
      <c r="L13" s="136" t="n">
        <f aca="false">L14+L26</f>
        <v>21786.2</v>
      </c>
      <c r="M13" s="129" t="n">
        <f aca="false">M14+M26</f>
        <v>0</v>
      </c>
      <c r="N13" s="129" t="n">
        <f aca="false">N14+N26</f>
        <v>0</v>
      </c>
      <c r="O13" s="129" t="n">
        <f aca="false">O14+O26</f>
        <v>0</v>
      </c>
      <c r="P13" s="129" t="n">
        <f aca="false">P14+P26</f>
        <v>0</v>
      </c>
      <c r="Q13" s="129" t="n">
        <f aca="false">Q14+Q26</f>
        <v>0</v>
      </c>
      <c r="R13" s="129" t="n">
        <f aca="false">R14+R26</f>
        <v>0</v>
      </c>
      <c r="S13" s="129" t="n">
        <f aca="false">S14+S26</f>
        <v>0</v>
      </c>
      <c r="T13" s="129" t="n">
        <f aca="false">T14+T26</f>
        <v>0</v>
      </c>
      <c r="U13" s="129" t="n">
        <f aca="false">U14+U26</f>
        <v>0</v>
      </c>
      <c r="V13" s="129" t="n">
        <f aca="false">V14+V26</f>
        <v>0</v>
      </c>
      <c r="W13" s="129" t="n">
        <f aca="false">W14+W26</f>
        <v>0</v>
      </c>
    </row>
    <row r="14" s="147" customFormat="true" ht="15.75" hidden="false" customHeight="true" outlineLevel="0" collapsed="false">
      <c r="A14" s="143" t="s">
        <v>989</v>
      </c>
      <c r="B14" s="144" t="n">
        <f aca="false">B15+B21+B22+B23+B24+B25</f>
        <v>53817.59</v>
      </c>
      <c r="C14" s="145" t="n">
        <f aca="false">C15+C21+C22+C23+C24+C25</f>
        <v>97.84</v>
      </c>
      <c r="D14" s="145" t="n">
        <f aca="false">D15+D21+D22+D23+D24+D25</f>
        <v>105.16</v>
      </c>
      <c r="E14" s="145" t="n">
        <f aca="false">E15+E21+E22+E23+E24+E25</f>
        <v>0</v>
      </c>
      <c r="F14" s="145" t="n">
        <f aca="false">F15+F21+F22+F23+F24+F25</f>
        <v>0</v>
      </c>
      <c r="G14" s="145" t="n">
        <f aca="false">G15+G21+G22+G23+G24+G25</f>
        <v>0</v>
      </c>
      <c r="H14" s="145" t="n">
        <f aca="false">H15+H21+H22+H23+H24+H25</f>
        <v>0</v>
      </c>
      <c r="I14" s="145" t="n">
        <f aca="false">I15+I21+I22+I23+I24+I25</f>
        <v>0</v>
      </c>
      <c r="J14" s="145" t="n">
        <f aca="false">J15+J21+J22+J23+J24+J25</f>
        <v>0</v>
      </c>
      <c r="K14" s="145" t="n">
        <f aca="false">K15+K21+K22+K23+K24+K25</f>
        <v>32141.3</v>
      </c>
      <c r="L14" s="145" t="n">
        <f aca="false">L15+L21+L22+L23+L24+L25</f>
        <v>21473.29</v>
      </c>
      <c r="M14" s="146" t="n">
        <f aca="false">M15+M21+M22+M23+M24+M25</f>
        <v>0</v>
      </c>
      <c r="N14" s="146" t="n">
        <f aca="false">N15+N21+N22+N23+N24+N25</f>
        <v>0</v>
      </c>
      <c r="O14" s="146" t="n">
        <f aca="false">O15+O21+O22+O23+O24+O25</f>
        <v>0</v>
      </c>
      <c r="P14" s="146" t="n">
        <f aca="false">P15+P21+P22+P23+P24+P25</f>
        <v>0</v>
      </c>
      <c r="Q14" s="146" t="n">
        <f aca="false">Q15+Q21+Q22+Q23+Q24+Q25</f>
        <v>0</v>
      </c>
      <c r="R14" s="146" t="n">
        <f aca="false">R15+R21+R22+R23+R24+R25</f>
        <v>0</v>
      </c>
      <c r="S14" s="146" t="n">
        <f aca="false">S15+S21+S22+S23+S24+S25</f>
        <v>0</v>
      </c>
      <c r="T14" s="146" t="n">
        <f aca="false">T15+T21+T22+T23+T24+T25</f>
        <v>0</v>
      </c>
      <c r="U14" s="146" t="n">
        <f aca="false">U15+U21+U22+U23+U24+U25</f>
        <v>0</v>
      </c>
      <c r="V14" s="146" t="n">
        <f aca="false">V15+V21+V22+V23+V24+V25</f>
        <v>0</v>
      </c>
      <c r="W14" s="146" t="n">
        <f aca="false">W15+W21+W22+W23+W24+W25</f>
        <v>0</v>
      </c>
    </row>
    <row r="15" customFormat="false" ht="15.75" hidden="false" customHeight="true" outlineLevel="0" collapsed="false">
      <c r="A15" s="148" t="s">
        <v>990</v>
      </c>
      <c r="B15" s="149" t="n">
        <f aca="false">SUM(B16:B20)</f>
        <v>53208.44</v>
      </c>
      <c r="C15" s="141" t="n">
        <v>97.84</v>
      </c>
      <c r="D15" s="141" t="n">
        <v>105.16</v>
      </c>
      <c r="E15" s="141" t="n">
        <v>0</v>
      </c>
      <c r="F15" s="141" t="n">
        <v>0</v>
      </c>
      <c r="G15" s="141" t="n">
        <v>0</v>
      </c>
      <c r="H15" s="141" t="n">
        <v>0</v>
      </c>
      <c r="I15" s="141" t="n">
        <v>0</v>
      </c>
      <c r="J15" s="141" t="n">
        <v>0</v>
      </c>
      <c r="K15" s="141" t="n">
        <v>32037.75</v>
      </c>
      <c r="L15" s="141" t="n">
        <v>20967.69</v>
      </c>
      <c r="M15" s="130" t="n">
        <f aca="false">SUM(M16:M20)</f>
        <v>0</v>
      </c>
      <c r="N15" s="130" t="n">
        <f aca="false">SUM(N16:N20)</f>
        <v>0</v>
      </c>
      <c r="O15" s="130"/>
      <c r="P15" s="130"/>
      <c r="Q15" s="130"/>
      <c r="R15" s="130"/>
      <c r="S15" s="130"/>
      <c r="T15" s="130"/>
      <c r="U15" s="130"/>
      <c r="V15" s="130"/>
      <c r="W15" s="130" t="n">
        <f aca="false">SUM(W16:W20)</f>
        <v>0</v>
      </c>
    </row>
    <row r="16" customFormat="false" ht="15.75" hidden="false" customHeight="true" outlineLevel="0" collapsed="false">
      <c r="A16" s="148" t="s">
        <v>991</v>
      </c>
      <c r="B16" s="149" t="n">
        <f aca="false">SUM(C16:O16)</f>
        <v>13459.12</v>
      </c>
      <c r="C16" s="141" t="n">
        <v>0</v>
      </c>
      <c r="D16" s="141" t="n">
        <v>0</v>
      </c>
      <c r="E16" s="141" t="n">
        <v>0</v>
      </c>
      <c r="F16" s="141" t="n">
        <v>0</v>
      </c>
      <c r="G16" s="141" t="n">
        <v>0</v>
      </c>
      <c r="H16" s="141" t="n">
        <v>0</v>
      </c>
      <c r="I16" s="141" t="n">
        <v>0</v>
      </c>
      <c r="J16" s="141" t="n">
        <v>0</v>
      </c>
      <c r="K16" s="141" t="n">
        <v>5690.75</v>
      </c>
      <c r="L16" s="141" t="n">
        <v>7768.37</v>
      </c>
      <c r="M16" s="130" t="n">
        <f aca="false">'[1]B9B.DCQH-XA-TK 2022'!B1111</f>
        <v>0</v>
      </c>
      <c r="N16" s="130" t="n">
        <f aca="false">'[1]B9B.DCQH-XA-TK 2022'!B1211</f>
        <v>0</v>
      </c>
      <c r="O16" s="150"/>
      <c r="P16" s="150"/>
      <c r="Q16" s="150"/>
      <c r="R16" s="150"/>
      <c r="S16" s="150"/>
      <c r="T16" s="150"/>
      <c r="U16" s="150"/>
      <c r="V16" s="150"/>
      <c r="W16" s="150" t="n">
        <f aca="false">'[1]B9B.DCQH-XA-TK 2022'!$B1311</f>
        <v>0</v>
      </c>
    </row>
    <row r="17" customFormat="false" ht="15.75" hidden="false" customHeight="true" outlineLevel="0" collapsed="false">
      <c r="A17" s="148" t="s">
        <v>992</v>
      </c>
      <c r="B17" s="149" t="n">
        <f aca="false">SUM(C17:O17)</f>
        <v>19326</v>
      </c>
      <c r="C17" s="141" t="n">
        <v>0</v>
      </c>
      <c r="D17" s="141" t="n">
        <v>20.78</v>
      </c>
      <c r="E17" s="141" t="n">
        <v>0</v>
      </c>
      <c r="F17" s="141" t="n">
        <v>0</v>
      </c>
      <c r="G17" s="141" t="n">
        <v>0</v>
      </c>
      <c r="H17" s="141" t="n">
        <v>0</v>
      </c>
      <c r="I17" s="141" t="n">
        <v>0</v>
      </c>
      <c r="J17" s="141" t="n">
        <v>0</v>
      </c>
      <c r="K17" s="141" t="n">
        <v>12322.51</v>
      </c>
      <c r="L17" s="141" t="n">
        <v>6982.71</v>
      </c>
      <c r="M17" s="130" t="n">
        <f aca="false">'[1]B9B.DCQH-XA-TK 2022'!B1112</f>
        <v>0</v>
      </c>
      <c r="N17" s="130" t="n">
        <f aca="false">'[1]B9B.DCQH-XA-TK 2022'!B1212</f>
        <v>0</v>
      </c>
      <c r="O17" s="150"/>
      <c r="P17" s="150"/>
      <c r="Q17" s="150"/>
      <c r="R17" s="150"/>
      <c r="S17" s="150"/>
      <c r="T17" s="150"/>
      <c r="U17" s="150"/>
      <c r="V17" s="150"/>
      <c r="W17" s="150" t="n">
        <f aca="false">'[1]B9B.DCQH-XA-TK 2022'!$B1312</f>
        <v>0</v>
      </c>
    </row>
    <row r="18" customFormat="false" ht="15.75" hidden="false" customHeight="true" outlineLevel="0" collapsed="false">
      <c r="A18" s="148" t="s">
        <v>993</v>
      </c>
      <c r="B18" s="149" t="n">
        <f aca="false">SUM(C18:O18)</f>
        <v>1475.02</v>
      </c>
      <c r="C18" s="141" t="n">
        <v>0</v>
      </c>
      <c r="D18" s="141" t="n">
        <v>79.08</v>
      </c>
      <c r="E18" s="141" t="n">
        <v>0</v>
      </c>
      <c r="F18" s="141" t="n">
        <v>0</v>
      </c>
      <c r="G18" s="141" t="n">
        <v>0</v>
      </c>
      <c r="H18" s="141" t="n">
        <v>0</v>
      </c>
      <c r="I18" s="141" t="n">
        <v>0</v>
      </c>
      <c r="J18" s="141" t="n">
        <v>0</v>
      </c>
      <c r="K18" s="141" t="n">
        <v>1161.06</v>
      </c>
      <c r="L18" s="141" t="n">
        <v>234.88</v>
      </c>
      <c r="M18" s="130" t="n">
        <f aca="false">'[1]B9B.DCQH-XA-TK 2022'!B1113</f>
        <v>0</v>
      </c>
      <c r="N18" s="130" t="n">
        <f aca="false">'[1]B9B.DCQH-XA-TK 2022'!B1213</f>
        <v>0</v>
      </c>
      <c r="O18" s="150"/>
      <c r="P18" s="150"/>
      <c r="Q18" s="150"/>
      <c r="R18" s="150"/>
      <c r="S18" s="150"/>
      <c r="T18" s="150"/>
      <c r="U18" s="150"/>
      <c r="V18" s="150"/>
      <c r="W18" s="150" t="n">
        <f aca="false">'[1]B9B.DCQH-XA-TK 2022'!$B1313</f>
        <v>0</v>
      </c>
    </row>
    <row r="19" customFormat="false" ht="15.75" hidden="false" customHeight="true" outlineLevel="0" collapsed="false">
      <c r="A19" s="148" t="s">
        <v>994</v>
      </c>
      <c r="B19" s="149" t="n">
        <f aca="false">SUM(C19:O19)</f>
        <v>0</v>
      </c>
      <c r="C19" s="141" t="n">
        <v>0</v>
      </c>
      <c r="D19" s="141" t="n">
        <v>0</v>
      </c>
      <c r="E19" s="141" t="n">
        <v>0</v>
      </c>
      <c r="F19" s="141" t="n">
        <v>0</v>
      </c>
      <c r="G19" s="141" t="n">
        <v>0</v>
      </c>
      <c r="H19" s="141" t="n">
        <v>0</v>
      </c>
      <c r="I19" s="141" t="n">
        <v>0</v>
      </c>
      <c r="J19" s="141" t="n">
        <v>0</v>
      </c>
      <c r="K19" s="141" t="n">
        <v>0</v>
      </c>
      <c r="L19" s="141" t="n">
        <v>0</v>
      </c>
      <c r="M19" s="130" t="n">
        <f aca="false">'[1]B9B.DCQH-XA-TK 2022'!B1114</f>
        <v>0</v>
      </c>
      <c r="N19" s="130" t="n">
        <f aca="false">'[1]B9B.DCQH-XA-TK 2022'!B1214</f>
        <v>0</v>
      </c>
      <c r="O19" s="150"/>
      <c r="P19" s="150"/>
      <c r="Q19" s="150"/>
      <c r="R19" s="150"/>
      <c r="S19" s="150"/>
      <c r="T19" s="150"/>
      <c r="U19" s="150"/>
      <c r="V19" s="150"/>
      <c r="W19" s="150" t="n">
        <f aca="false">'[1]B9B.DCQH-XA-TK 2022'!$B1314</f>
        <v>0</v>
      </c>
    </row>
    <row r="20" customFormat="false" ht="15.75" hidden="false" customHeight="true" outlineLevel="0" collapsed="false">
      <c r="A20" s="148" t="s">
        <v>995</v>
      </c>
      <c r="B20" s="149" t="n">
        <f aca="false">SUM(C20:O20)</f>
        <v>18948.3</v>
      </c>
      <c r="C20" s="141" t="n">
        <v>97.84</v>
      </c>
      <c r="D20" s="141" t="n">
        <v>5.3</v>
      </c>
      <c r="E20" s="141" t="n">
        <v>0</v>
      </c>
      <c r="F20" s="141" t="n">
        <v>0</v>
      </c>
      <c r="G20" s="141" t="n">
        <v>0</v>
      </c>
      <c r="H20" s="141" t="n">
        <v>0</v>
      </c>
      <c r="I20" s="141" t="n">
        <v>0</v>
      </c>
      <c r="J20" s="141" t="n">
        <v>0</v>
      </c>
      <c r="K20" s="141" t="n">
        <v>12863.43</v>
      </c>
      <c r="L20" s="141" t="n">
        <v>5981.73</v>
      </c>
      <c r="M20" s="130" t="n">
        <f aca="false">'[1]B9B.DCQH-XA-TK 2022'!B1115</f>
        <v>0</v>
      </c>
      <c r="N20" s="130" t="n">
        <f aca="false">'[1]B9B.DCQH-XA-TK 2022'!B1215</f>
        <v>0</v>
      </c>
      <c r="O20" s="150"/>
      <c r="P20" s="150"/>
      <c r="Q20" s="150"/>
      <c r="R20" s="150"/>
      <c r="S20" s="150"/>
      <c r="T20" s="150"/>
      <c r="U20" s="150"/>
      <c r="V20" s="150"/>
      <c r="W20" s="150" t="n">
        <f aca="false">'[1]B9B.DCQH-XA-TK 2022'!$B1315</f>
        <v>0</v>
      </c>
    </row>
    <row r="21" customFormat="false" ht="15.75" hidden="false" customHeight="true" outlineLevel="0" collapsed="false">
      <c r="A21" s="148" t="s">
        <v>996</v>
      </c>
      <c r="B21" s="149" t="n">
        <f aca="false">SUM(C21:O21)</f>
        <v>6.34</v>
      </c>
      <c r="C21" s="141" t="n">
        <v>0</v>
      </c>
      <c r="D21" s="141" t="n">
        <v>0</v>
      </c>
      <c r="E21" s="141" t="n">
        <v>0</v>
      </c>
      <c r="F21" s="141" t="n">
        <v>0</v>
      </c>
      <c r="G21" s="141" t="n">
        <v>0</v>
      </c>
      <c r="H21" s="141" t="n">
        <v>0</v>
      </c>
      <c r="I21" s="141" t="n">
        <v>0</v>
      </c>
      <c r="J21" s="141" t="n">
        <v>0</v>
      </c>
      <c r="K21" s="141" t="n">
        <v>0</v>
      </c>
      <c r="L21" s="141" t="n">
        <v>6.34</v>
      </c>
      <c r="M21" s="130" t="n">
        <f aca="false">'[1]B9B.DCQH-XA-TK 2022'!B1116</f>
        <v>0</v>
      </c>
      <c r="N21" s="130" t="n">
        <f aca="false">'[1]B9B.DCQH-XA-TK 2022'!B1216</f>
        <v>0</v>
      </c>
      <c r="O21" s="150"/>
      <c r="P21" s="150"/>
      <c r="Q21" s="150"/>
      <c r="R21" s="150"/>
      <c r="S21" s="150"/>
      <c r="T21" s="150"/>
      <c r="U21" s="150"/>
      <c r="V21" s="150"/>
      <c r="W21" s="150" t="n">
        <f aca="false">'[1]B9B.DCQH-XA-TK 2022'!$B1316</f>
        <v>0</v>
      </c>
    </row>
    <row r="22" customFormat="false" ht="15.75" hidden="false" customHeight="true" outlineLevel="0" collapsed="false">
      <c r="A22" s="148" t="s">
        <v>997</v>
      </c>
      <c r="B22" s="149" t="n">
        <f aca="false">SUM(C22:O22)</f>
        <v>0</v>
      </c>
      <c r="C22" s="141" t="n">
        <v>0</v>
      </c>
      <c r="D22" s="141" t="n">
        <v>0</v>
      </c>
      <c r="E22" s="141" t="n">
        <v>0</v>
      </c>
      <c r="F22" s="141" t="n">
        <v>0</v>
      </c>
      <c r="G22" s="141" t="n">
        <v>0</v>
      </c>
      <c r="H22" s="141" t="n">
        <v>0</v>
      </c>
      <c r="I22" s="141" t="n">
        <v>0</v>
      </c>
      <c r="J22" s="141" t="n">
        <v>0</v>
      </c>
      <c r="K22" s="141" t="n">
        <v>0</v>
      </c>
      <c r="L22" s="141" t="n">
        <v>0</v>
      </c>
      <c r="M22" s="130" t="n">
        <f aca="false">'[1]B9B.DCQH-XA-TK 2022'!B1117</f>
        <v>0</v>
      </c>
      <c r="N22" s="130" t="n">
        <f aca="false">'[1]B9B.DCQH-XA-TK 2022'!B1217</f>
        <v>0</v>
      </c>
      <c r="O22" s="150"/>
      <c r="P22" s="150"/>
      <c r="Q22" s="150"/>
      <c r="R22" s="150"/>
      <c r="S22" s="150"/>
      <c r="T22" s="150"/>
      <c r="U22" s="150"/>
      <c r="V22" s="150"/>
      <c r="W22" s="150" t="n">
        <f aca="false">'[1]B9B.DCQH-XA-TK 2022'!$B1317</f>
        <v>0</v>
      </c>
    </row>
    <row r="23" customFormat="false" ht="15.75" hidden="false" customHeight="true" outlineLevel="0" collapsed="false">
      <c r="A23" s="148" t="s">
        <v>998</v>
      </c>
      <c r="B23" s="149" t="n">
        <f aca="false">SUM(C23:O23)</f>
        <v>0</v>
      </c>
      <c r="C23" s="141" t="n">
        <v>0</v>
      </c>
      <c r="D23" s="141" t="n">
        <v>0</v>
      </c>
      <c r="E23" s="141" t="n">
        <v>0</v>
      </c>
      <c r="F23" s="141" t="n">
        <v>0</v>
      </c>
      <c r="G23" s="141" t="n">
        <v>0</v>
      </c>
      <c r="H23" s="141" t="n">
        <v>0</v>
      </c>
      <c r="I23" s="141" t="n">
        <v>0</v>
      </c>
      <c r="J23" s="141" t="n">
        <v>0</v>
      </c>
      <c r="K23" s="141" t="n">
        <v>0</v>
      </c>
      <c r="L23" s="141" t="n">
        <v>0</v>
      </c>
      <c r="M23" s="130" t="n">
        <f aca="false">'[1]B9B.DCQH-XA-TK 2022'!B1118</f>
        <v>0</v>
      </c>
      <c r="N23" s="130" t="n">
        <f aca="false">'[1]B9B.DCQH-XA-TK 2022'!B1218</f>
        <v>0</v>
      </c>
      <c r="O23" s="150"/>
      <c r="P23" s="150"/>
      <c r="Q23" s="150"/>
      <c r="R23" s="150"/>
      <c r="S23" s="150"/>
      <c r="T23" s="150"/>
      <c r="U23" s="150"/>
      <c r="V23" s="150"/>
      <c r="W23" s="150" t="n">
        <f aca="false">'[1]B9B.DCQH-XA-TK 2022'!$B1318</f>
        <v>0</v>
      </c>
    </row>
    <row r="24" customFormat="false" ht="15.75" hidden="false" customHeight="true" outlineLevel="0" collapsed="false">
      <c r="A24" s="148" t="s">
        <v>999</v>
      </c>
      <c r="B24" s="149" t="n">
        <f aca="false">SUM(C24:O24)</f>
        <v>0</v>
      </c>
      <c r="C24" s="141" t="n">
        <v>0</v>
      </c>
      <c r="D24" s="141" t="n">
        <v>0</v>
      </c>
      <c r="E24" s="141" t="n">
        <v>0</v>
      </c>
      <c r="F24" s="141" t="n">
        <v>0</v>
      </c>
      <c r="G24" s="141" t="n">
        <v>0</v>
      </c>
      <c r="H24" s="141" t="n">
        <v>0</v>
      </c>
      <c r="I24" s="141" t="n">
        <v>0</v>
      </c>
      <c r="J24" s="141" t="n">
        <v>0</v>
      </c>
      <c r="K24" s="141" t="n">
        <v>0</v>
      </c>
      <c r="L24" s="141" t="n">
        <v>0</v>
      </c>
      <c r="M24" s="130" t="n">
        <f aca="false">'[1]B9B.DCQH-XA-TK 2022'!B1119</f>
        <v>0</v>
      </c>
      <c r="N24" s="130" t="n">
        <f aca="false">'[1]B9B.DCQH-XA-TK 2022'!B1219</f>
        <v>0</v>
      </c>
      <c r="O24" s="150"/>
      <c r="P24" s="150"/>
      <c r="Q24" s="150"/>
      <c r="R24" s="150"/>
      <c r="S24" s="150"/>
      <c r="T24" s="150"/>
      <c r="U24" s="150"/>
      <c r="V24" s="150"/>
      <c r="W24" s="150" t="n">
        <f aca="false">'[1]B9B.DCQH-XA-TK 2022'!$B1319</f>
        <v>0</v>
      </c>
    </row>
    <row r="25" customFormat="false" ht="15.75" hidden="false" customHeight="true" outlineLevel="0" collapsed="false">
      <c r="A25" s="148" t="s">
        <v>1000</v>
      </c>
      <c r="B25" s="149" t="n">
        <f aca="false">SUM(C25:O25)</f>
        <v>602.81</v>
      </c>
      <c r="C25" s="141" t="n">
        <v>0</v>
      </c>
      <c r="D25" s="141" t="n">
        <v>0</v>
      </c>
      <c r="E25" s="141" t="n">
        <v>0</v>
      </c>
      <c r="F25" s="141" t="n">
        <v>0</v>
      </c>
      <c r="G25" s="141" t="n">
        <v>0</v>
      </c>
      <c r="H25" s="141" t="n">
        <v>0</v>
      </c>
      <c r="I25" s="141" t="n">
        <v>0</v>
      </c>
      <c r="J25" s="141" t="n">
        <v>0</v>
      </c>
      <c r="K25" s="141" t="n">
        <v>103.55</v>
      </c>
      <c r="L25" s="141" t="n">
        <v>499.26</v>
      </c>
      <c r="M25" s="130" t="n">
        <f aca="false">'[1]B9B.DCQH-XA-TK 2022'!B1120</f>
        <v>0</v>
      </c>
      <c r="N25" s="130" t="n">
        <f aca="false">'[1]B9B.DCQH-XA-TK 2022'!B1220</f>
        <v>0</v>
      </c>
      <c r="O25" s="150"/>
      <c r="P25" s="150"/>
      <c r="Q25" s="150"/>
      <c r="R25" s="150"/>
      <c r="S25" s="150"/>
      <c r="T25" s="150"/>
      <c r="U25" s="150"/>
      <c r="V25" s="150"/>
      <c r="W25" s="150" t="n">
        <f aca="false">'[1]B9B.DCQH-XA-TK 2022'!$B1320</f>
        <v>0</v>
      </c>
    </row>
    <row r="26" s="147" customFormat="true" ht="15.75" hidden="false" customHeight="true" outlineLevel="0" collapsed="false">
      <c r="A26" s="143" t="s">
        <v>1001</v>
      </c>
      <c r="B26" s="144" t="n">
        <f aca="false">SUM(B27:B30)</f>
        <v>3589.87</v>
      </c>
      <c r="C26" s="145" t="n">
        <f aca="false">SUM(C27:C30)</f>
        <v>0</v>
      </c>
      <c r="D26" s="145" t="n">
        <f aca="false">SUM(D27:D30)</f>
        <v>1.04</v>
      </c>
      <c r="E26" s="145" t="n">
        <f aca="false">SUM(E27:E30)</f>
        <v>0</v>
      </c>
      <c r="F26" s="145" t="n">
        <f aca="false">SUM(F27:F30)</f>
        <v>0</v>
      </c>
      <c r="G26" s="145" t="n">
        <f aca="false">SUM(G27:G30)</f>
        <v>0</v>
      </c>
      <c r="H26" s="145" t="n">
        <f aca="false">SUM(H27:H30)</f>
        <v>0</v>
      </c>
      <c r="I26" s="145" t="n">
        <f aca="false">SUM(I27:I30)</f>
        <v>0</v>
      </c>
      <c r="J26" s="145" t="n">
        <f aca="false">SUM(J27:J30)</f>
        <v>627.15</v>
      </c>
      <c r="K26" s="145" t="n">
        <f aca="false">SUM(K27:K30)</f>
        <v>2648.77</v>
      </c>
      <c r="L26" s="145" t="n">
        <f aca="false">SUM(L27:L30)</f>
        <v>312.91</v>
      </c>
      <c r="M26" s="146" t="n">
        <f aca="false">SUM(M27:M30)</f>
        <v>0</v>
      </c>
      <c r="N26" s="146" t="n">
        <f aca="false">SUM(N27:N30)</f>
        <v>0</v>
      </c>
      <c r="O26" s="146"/>
      <c r="P26" s="146"/>
      <c r="Q26" s="146"/>
      <c r="R26" s="146"/>
      <c r="S26" s="146"/>
      <c r="T26" s="146"/>
      <c r="U26" s="146"/>
      <c r="V26" s="146"/>
      <c r="W26" s="146" t="n">
        <f aca="false">SUM(W27:W30)</f>
        <v>0</v>
      </c>
    </row>
    <row r="27" customFormat="false" ht="15.75" hidden="false" customHeight="true" outlineLevel="0" collapsed="false">
      <c r="A27" s="148" t="s">
        <v>1002</v>
      </c>
      <c r="B27" s="149" t="n">
        <f aca="false">SUM(C27:O27)</f>
        <v>200.04</v>
      </c>
      <c r="C27" s="141" t="n">
        <v>0</v>
      </c>
      <c r="D27" s="141" t="n">
        <v>0.52</v>
      </c>
      <c r="E27" s="141" t="n">
        <v>0</v>
      </c>
      <c r="F27" s="141" t="n">
        <v>0</v>
      </c>
      <c r="G27" s="141" t="n">
        <v>0</v>
      </c>
      <c r="H27" s="141" t="n">
        <v>0</v>
      </c>
      <c r="I27" s="141" t="n">
        <v>0</v>
      </c>
      <c r="J27" s="141" t="n">
        <v>85.29</v>
      </c>
      <c r="K27" s="141" t="n">
        <v>40.23</v>
      </c>
      <c r="L27" s="141" t="n">
        <v>74</v>
      </c>
      <c r="M27" s="130" t="n">
        <f aca="false">'[1]B9B.DCQH-XA-TK 2022'!B1122</f>
        <v>0</v>
      </c>
      <c r="N27" s="130" t="n">
        <f aca="false">'[1]B9B.DCQH-XA-TK 2022'!B1222</f>
        <v>0</v>
      </c>
      <c r="O27" s="150"/>
      <c r="P27" s="150"/>
      <c r="Q27" s="150"/>
      <c r="R27" s="150"/>
      <c r="S27" s="150"/>
      <c r="T27" s="150"/>
      <c r="U27" s="150"/>
      <c r="V27" s="150"/>
      <c r="W27" s="150" t="n">
        <f aca="false">'[1]B9B.DCQH-XA-TK 2022'!$B1322</f>
        <v>0</v>
      </c>
    </row>
    <row r="28" customFormat="false" ht="15.75" hidden="false" customHeight="true" outlineLevel="0" collapsed="false">
      <c r="A28" s="148" t="s">
        <v>1003</v>
      </c>
      <c r="B28" s="149" t="n">
        <f aca="false">SUM(C28:O28)</f>
        <v>3367.74</v>
      </c>
      <c r="C28" s="141" t="n">
        <v>0</v>
      </c>
      <c r="D28" s="141" t="n">
        <v>0.52</v>
      </c>
      <c r="E28" s="141" t="n">
        <v>0</v>
      </c>
      <c r="F28" s="141" t="n">
        <v>0</v>
      </c>
      <c r="G28" s="141" t="n">
        <v>0</v>
      </c>
      <c r="H28" s="141" t="n">
        <v>0</v>
      </c>
      <c r="I28" s="141" t="n">
        <v>0</v>
      </c>
      <c r="J28" s="141" t="n">
        <v>541.86</v>
      </c>
      <c r="K28" s="141" t="n">
        <v>2586.45</v>
      </c>
      <c r="L28" s="141" t="n">
        <v>238.91</v>
      </c>
      <c r="M28" s="130" t="n">
        <f aca="false">'[1]B9B.DCQH-XA-TK 2022'!B1123</f>
        <v>0</v>
      </c>
      <c r="N28" s="130" t="n">
        <f aca="false">'[1]B9B.DCQH-XA-TK 2022'!B1223</f>
        <v>0</v>
      </c>
      <c r="O28" s="150"/>
      <c r="P28" s="150"/>
      <c r="Q28" s="150"/>
      <c r="R28" s="150"/>
      <c r="S28" s="150"/>
      <c r="T28" s="150"/>
      <c r="U28" s="150"/>
      <c r="V28" s="150"/>
      <c r="W28" s="150" t="n">
        <f aca="false">'[1]B9B.DCQH-XA-TK 2022'!$B1323</f>
        <v>0</v>
      </c>
    </row>
    <row r="29" customFormat="false" ht="15.75" hidden="false" customHeight="true" outlineLevel="0" collapsed="false">
      <c r="A29" s="148" t="s">
        <v>1004</v>
      </c>
      <c r="B29" s="149" t="n">
        <f aca="false">SUM(C29:O29)</f>
        <v>0</v>
      </c>
      <c r="C29" s="141" t="n">
        <v>0</v>
      </c>
      <c r="D29" s="141" t="n">
        <v>0</v>
      </c>
      <c r="E29" s="141" t="n">
        <v>0</v>
      </c>
      <c r="F29" s="141" t="n">
        <v>0</v>
      </c>
      <c r="G29" s="141" t="n">
        <v>0</v>
      </c>
      <c r="H29" s="141" t="n">
        <v>0</v>
      </c>
      <c r="I29" s="141" t="n">
        <v>0</v>
      </c>
      <c r="J29" s="141" t="n">
        <v>0</v>
      </c>
      <c r="K29" s="141" t="n">
        <v>0</v>
      </c>
      <c r="L29" s="141" t="n">
        <v>0</v>
      </c>
      <c r="M29" s="130" t="n">
        <f aca="false">'[1]B9B.DCQH-XA-TK 2022'!B1124</f>
        <v>0</v>
      </c>
      <c r="N29" s="130" t="n">
        <f aca="false">'[1]B9B.DCQH-XA-TK 2022'!B1224</f>
        <v>0</v>
      </c>
      <c r="O29" s="150"/>
      <c r="P29" s="150"/>
      <c r="Q29" s="150"/>
      <c r="R29" s="150"/>
      <c r="S29" s="150"/>
      <c r="T29" s="150"/>
      <c r="U29" s="150"/>
      <c r="V29" s="150"/>
      <c r="W29" s="150" t="n">
        <f aca="false">'[1]B9B.DCQH-XA-TK 2022'!$B1324</f>
        <v>0</v>
      </c>
    </row>
    <row r="30" customFormat="false" ht="15.75" hidden="false" customHeight="true" outlineLevel="0" collapsed="false">
      <c r="A30" s="148" t="s">
        <v>1005</v>
      </c>
      <c r="B30" s="149" t="n">
        <f aca="false">SUM(C30:O30)</f>
        <v>22.09</v>
      </c>
      <c r="C30" s="141" t="n">
        <v>0</v>
      </c>
      <c r="D30" s="141" t="n">
        <v>0</v>
      </c>
      <c r="E30" s="141" t="n">
        <v>0</v>
      </c>
      <c r="F30" s="141" t="n">
        <v>0</v>
      </c>
      <c r="G30" s="141" t="n">
        <v>0</v>
      </c>
      <c r="H30" s="141" t="n">
        <v>0</v>
      </c>
      <c r="I30" s="141" t="n">
        <v>0</v>
      </c>
      <c r="J30" s="141" t="n">
        <v>0</v>
      </c>
      <c r="K30" s="141" t="n">
        <v>22.09</v>
      </c>
      <c r="L30" s="141" t="n">
        <v>0</v>
      </c>
      <c r="M30" s="130" t="n">
        <f aca="false">'[1]B9B.DCQH-XA-TK 2022'!B1125</f>
        <v>0</v>
      </c>
      <c r="N30" s="130" t="n">
        <f aca="false">'[1]B9B.DCQH-XA-TK 2022'!B1225</f>
        <v>0</v>
      </c>
      <c r="O30" s="150"/>
      <c r="P30" s="150"/>
      <c r="Q30" s="150"/>
      <c r="R30" s="150"/>
      <c r="S30" s="150"/>
      <c r="T30" s="150"/>
      <c r="U30" s="150"/>
      <c r="V30" s="150"/>
      <c r="W30" s="150" t="n">
        <f aca="false">'[1]B9B.DCQH-XA-TK 2022'!$B1325</f>
        <v>0</v>
      </c>
    </row>
    <row r="31" s="138" customFormat="true" ht="15.75" hidden="false" customHeight="true" outlineLevel="0" collapsed="false">
      <c r="A31" s="135" t="s">
        <v>1006</v>
      </c>
      <c r="B31" s="142" t="n">
        <f aca="false">SUM(B32:B34)</f>
        <v>3214.72</v>
      </c>
      <c r="C31" s="136" t="n">
        <f aca="false">SUM(C32:C34)</f>
        <v>0</v>
      </c>
      <c r="D31" s="136" t="n">
        <f aca="false">SUM(D32:D34)</f>
        <v>35.56</v>
      </c>
      <c r="E31" s="136" t="n">
        <f aca="false">SUM(E32:E34)</f>
        <v>0</v>
      </c>
      <c r="F31" s="136" t="n">
        <f aca="false">SUM(F32:F34)</f>
        <v>0</v>
      </c>
      <c r="G31" s="136" t="n">
        <f aca="false">SUM(G32:G34)</f>
        <v>0</v>
      </c>
      <c r="H31" s="136" t="n">
        <f aca="false">SUM(H32:H34)</f>
        <v>0</v>
      </c>
      <c r="I31" s="136" t="n">
        <f aca="false">SUM(I32:I34)</f>
        <v>0</v>
      </c>
      <c r="J31" s="136" t="n">
        <f aca="false">SUM(J32:J34)</f>
        <v>0</v>
      </c>
      <c r="K31" s="136" t="n">
        <f aca="false">SUM(K32:K34)</f>
        <v>2202.57</v>
      </c>
      <c r="L31" s="136" t="n">
        <f aca="false">SUM(L32:L34)</f>
        <v>976.59</v>
      </c>
      <c r="M31" s="129" t="n">
        <f aca="false">SUM(M32:M34)</f>
        <v>0</v>
      </c>
      <c r="N31" s="129" t="n">
        <f aca="false">SUM(N32:N34)</f>
        <v>0</v>
      </c>
      <c r="O31" s="129"/>
      <c r="P31" s="129"/>
      <c r="Q31" s="129"/>
      <c r="R31" s="129"/>
      <c r="S31" s="129"/>
      <c r="T31" s="129"/>
      <c r="U31" s="129"/>
      <c r="V31" s="129"/>
      <c r="W31" s="129" t="n">
        <f aca="false">SUM(W32:W34)</f>
        <v>0</v>
      </c>
    </row>
    <row r="32" customFormat="false" ht="15.75" hidden="false" customHeight="true" outlineLevel="0" collapsed="false">
      <c r="A32" s="148" t="s">
        <v>1007</v>
      </c>
      <c r="B32" s="149" t="n">
        <f aca="false">SUM(C32:O32)</f>
        <v>1946.67</v>
      </c>
      <c r="C32" s="141" t="n">
        <v>0</v>
      </c>
      <c r="D32" s="141" t="n">
        <v>28.38</v>
      </c>
      <c r="E32" s="141" t="n">
        <v>0</v>
      </c>
      <c r="F32" s="141" t="n">
        <v>0</v>
      </c>
      <c r="G32" s="141" t="n">
        <v>0</v>
      </c>
      <c r="H32" s="141" t="n">
        <v>0</v>
      </c>
      <c r="I32" s="141" t="n">
        <v>0</v>
      </c>
      <c r="J32" s="141" t="n">
        <v>0</v>
      </c>
      <c r="K32" s="141" t="n">
        <v>1375.92</v>
      </c>
      <c r="L32" s="141" t="n">
        <v>542.37</v>
      </c>
      <c r="M32" s="130" t="n">
        <f aca="false">'[1]B9B.DCQH-XA-TK 2022'!B1127</f>
        <v>0</v>
      </c>
      <c r="N32" s="130" t="n">
        <f aca="false">'[1]B9B.DCQH-XA-TK 2022'!B1227</f>
        <v>0</v>
      </c>
      <c r="O32" s="150"/>
      <c r="P32" s="150"/>
      <c r="Q32" s="150"/>
      <c r="R32" s="150"/>
      <c r="S32" s="150"/>
      <c r="T32" s="150"/>
      <c r="U32" s="150"/>
      <c r="V32" s="150"/>
      <c r="W32" s="150" t="n">
        <f aca="false">'[1]B9B.DCQH-XA-TK 2022'!$B1327</f>
        <v>0</v>
      </c>
    </row>
    <row r="33" customFormat="false" ht="15.75" hidden="false" customHeight="true" outlineLevel="0" collapsed="false">
      <c r="A33" s="148" t="s">
        <v>1008</v>
      </c>
      <c r="B33" s="149" t="n">
        <f aca="false">SUM(C33:O33)</f>
        <v>1179.98</v>
      </c>
      <c r="C33" s="141" t="n">
        <v>0</v>
      </c>
      <c r="D33" s="141" t="n">
        <v>7.18</v>
      </c>
      <c r="E33" s="141" t="n">
        <v>0</v>
      </c>
      <c r="F33" s="141" t="n">
        <v>0</v>
      </c>
      <c r="G33" s="141" t="n">
        <v>0</v>
      </c>
      <c r="H33" s="141" t="n">
        <v>0</v>
      </c>
      <c r="I33" s="141" t="n">
        <v>0</v>
      </c>
      <c r="J33" s="141" t="n">
        <v>0</v>
      </c>
      <c r="K33" s="141" t="n">
        <v>826.65</v>
      </c>
      <c r="L33" s="141" t="n">
        <v>346.15</v>
      </c>
      <c r="M33" s="130" t="n">
        <f aca="false">'[1]B9B.DCQH-XA-TK 2022'!B1128</f>
        <v>0</v>
      </c>
      <c r="N33" s="130" t="n">
        <f aca="false">'[1]B9B.DCQH-XA-TK 2022'!B1228</f>
        <v>0</v>
      </c>
      <c r="O33" s="150"/>
      <c r="P33" s="150"/>
      <c r="Q33" s="150"/>
      <c r="R33" s="150"/>
      <c r="S33" s="150"/>
      <c r="T33" s="150"/>
      <c r="U33" s="150"/>
      <c r="V33" s="150"/>
      <c r="W33" s="150" t="n">
        <f aca="false">'[1]B9B.DCQH-XA-TK 2022'!$B1328</f>
        <v>0</v>
      </c>
    </row>
    <row r="34" customFormat="false" ht="15.75" hidden="false" customHeight="true" outlineLevel="0" collapsed="false">
      <c r="A34" s="148" t="s">
        <v>1009</v>
      </c>
      <c r="B34" s="149" t="n">
        <f aca="false">SUM(C34:O34)</f>
        <v>88.07</v>
      </c>
      <c r="C34" s="141" t="n">
        <v>0</v>
      </c>
      <c r="D34" s="141" t="n">
        <v>0</v>
      </c>
      <c r="E34" s="141" t="n">
        <v>0</v>
      </c>
      <c r="F34" s="141" t="n">
        <v>0</v>
      </c>
      <c r="G34" s="141" t="n">
        <v>0</v>
      </c>
      <c r="H34" s="141" t="n">
        <v>0</v>
      </c>
      <c r="I34" s="141" t="n">
        <v>0</v>
      </c>
      <c r="J34" s="141" t="n">
        <v>0</v>
      </c>
      <c r="K34" s="141" t="n">
        <v>0</v>
      </c>
      <c r="L34" s="141" t="n">
        <v>88.07</v>
      </c>
      <c r="M34" s="130" t="n">
        <f aca="false">'[1]B9B.DCQH-XA-TK 2022'!B1129</f>
        <v>0</v>
      </c>
      <c r="N34" s="130" t="n">
        <f aca="false">'[1]B9B.DCQH-XA-TK 2022'!B1229</f>
        <v>0</v>
      </c>
      <c r="O34" s="150"/>
      <c r="P34" s="150"/>
      <c r="Q34" s="150"/>
      <c r="R34" s="150"/>
      <c r="S34" s="150"/>
      <c r="T34" s="150"/>
      <c r="U34" s="150"/>
      <c r="V34" s="150"/>
      <c r="W34" s="150" t="n">
        <f aca="false">'[1]B9B.DCQH-XA-TK 2022'!$B1329</f>
        <v>0</v>
      </c>
    </row>
    <row r="35" s="138" customFormat="true" ht="15.75" hidden="false" customHeight="true" outlineLevel="0" collapsed="false">
      <c r="A35" s="135" t="s">
        <v>1010</v>
      </c>
      <c r="B35" s="142" t="n">
        <f aca="false">B36+B54</f>
        <v>73674.11</v>
      </c>
      <c r="C35" s="136" t="n">
        <f aca="false">C36+C54</f>
        <v>12935.76</v>
      </c>
      <c r="D35" s="136" t="n">
        <f aca="false">D36+D54</f>
        <v>12.58</v>
      </c>
      <c r="E35" s="136" t="n">
        <f aca="false">E36+E54</f>
        <v>8989.91</v>
      </c>
      <c r="F35" s="136" t="n">
        <f aca="false">F36+F54</f>
        <v>75.91</v>
      </c>
      <c r="G35" s="136" t="n">
        <f aca="false">G36+G54</f>
        <v>3224.71</v>
      </c>
      <c r="H35" s="136" t="n">
        <f aca="false">H36+H54</f>
        <v>979.66</v>
      </c>
      <c r="I35" s="136" t="n">
        <f aca="false">I36+I54</f>
        <v>5569.47</v>
      </c>
      <c r="J35" s="136" t="n">
        <f aca="false">J36+J54</f>
        <v>1338.44</v>
      </c>
      <c r="K35" s="136" t="n">
        <f aca="false">K36+K54</f>
        <v>19588.75</v>
      </c>
      <c r="L35" s="136" t="n">
        <f aca="false">L36+L54</f>
        <v>20958.92</v>
      </c>
      <c r="M35" s="129" t="n">
        <f aca="false">M36+M54</f>
        <v>0</v>
      </c>
      <c r="N35" s="129" t="n">
        <f aca="false">N36+N54</f>
        <v>0</v>
      </c>
      <c r="O35" s="129"/>
      <c r="P35" s="137"/>
      <c r="Q35" s="129"/>
      <c r="R35" s="129"/>
      <c r="S35" s="129"/>
      <c r="T35" s="129"/>
      <c r="U35" s="129"/>
      <c r="V35" s="129"/>
      <c r="W35" s="129" t="n">
        <f aca="false">W36+W54</f>
        <v>0</v>
      </c>
    </row>
    <row r="36" s="138" customFormat="true" ht="15.75" hidden="false" customHeight="true" outlineLevel="0" collapsed="false">
      <c r="A36" s="135" t="s">
        <v>988</v>
      </c>
      <c r="B36" s="142" t="n">
        <f aca="false">B37+B49</f>
        <v>64271.84</v>
      </c>
      <c r="C36" s="136" t="n">
        <f aca="false">C37+C49</f>
        <v>12577.42</v>
      </c>
      <c r="D36" s="136" t="n">
        <f aca="false">D37+D49</f>
        <v>11.41</v>
      </c>
      <c r="E36" s="136" t="n">
        <f aca="false">E37+E49</f>
        <v>8416.06</v>
      </c>
      <c r="F36" s="136" t="n">
        <f aca="false">F37+F49</f>
        <v>75.91</v>
      </c>
      <c r="G36" s="136" t="n">
        <f aca="false">G37+G49</f>
        <v>2711.92</v>
      </c>
      <c r="H36" s="136" t="n">
        <f aca="false">H37+H49</f>
        <v>961.62</v>
      </c>
      <c r="I36" s="136" t="n">
        <f aca="false">I37+I49</f>
        <v>5229.82</v>
      </c>
      <c r="J36" s="136" t="n">
        <f aca="false">J37+J49</f>
        <v>1338.44</v>
      </c>
      <c r="K36" s="136" t="n">
        <f aca="false">K37+K49</f>
        <v>15737.21</v>
      </c>
      <c r="L36" s="136" t="n">
        <f aca="false">L37+L49</f>
        <v>17212.03</v>
      </c>
      <c r="M36" s="129" t="n">
        <f aca="false">M37+M49</f>
        <v>0</v>
      </c>
      <c r="N36" s="129" t="n">
        <f aca="false">N37+N49</f>
        <v>0</v>
      </c>
      <c r="O36" s="129"/>
      <c r="P36" s="137"/>
      <c r="Q36" s="129"/>
      <c r="R36" s="129"/>
      <c r="S36" s="129"/>
      <c r="T36" s="129"/>
      <c r="U36" s="129"/>
      <c r="V36" s="129"/>
      <c r="W36" s="129" t="n">
        <f aca="false">W37+W49</f>
        <v>0</v>
      </c>
    </row>
    <row r="37" s="147" customFormat="true" ht="15.75" hidden="false" customHeight="true" outlineLevel="0" collapsed="false">
      <c r="A37" s="143" t="s">
        <v>989</v>
      </c>
      <c r="B37" s="144" t="n">
        <f aca="false">B38+B44+B45+B46+B47+B48</f>
        <v>50754.2</v>
      </c>
      <c r="C37" s="145" t="n">
        <f aca="false">C38+C44+C45+C46+C47+C48</f>
        <v>11841.63</v>
      </c>
      <c r="D37" s="145" t="n">
        <f aca="false">D38+D44+D45+D46+D47+D48</f>
        <v>11.28</v>
      </c>
      <c r="E37" s="145" t="n">
        <f aca="false">E38+E44+E45+E46+E47+E48</f>
        <v>3604.41</v>
      </c>
      <c r="F37" s="145" t="n">
        <f aca="false">F38+F44+F45+F46+F47+F48</f>
        <v>34.85</v>
      </c>
      <c r="G37" s="145" t="n">
        <f aca="false">G38+G44+G45+G46+G47+G48</f>
        <v>983.86</v>
      </c>
      <c r="H37" s="145" t="n">
        <f aca="false">H38+H44+H45+H46+H47+H48</f>
        <v>518.6</v>
      </c>
      <c r="I37" s="145" t="n">
        <f aca="false">I38+I44+I45+I46+I47+I48</f>
        <v>3236.09</v>
      </c>
      <c r="J37" s="145" t="n">
        <f aca="false">J38+J44+J45+J46+J47+J48</f>
        <v>1338.44</v>
      </c>
      <c r="K37" s="145" t="n">
        <f aca="false">K38+K44+K45+K46+K47+K48</f>
        <v>15497.4</v>
      </c>
      <c r="L37" s="145" t="n">
        <f aca="false">L38+L44+L45+L46+L47+L48</f>
        <v>13687.64</v>
      </c>
      <c r="M37" s="146" t="n">
        <f aca="false">M38+M44+M45+M46+M47+M48</f>
        <v>0</v>
      </c>
      <c r="N37" s="146" t="n">
        <f aca="false">N38+N44+N45+N46+N47+N48</f>
        <v>0</v>
      </c>
      <c r="O37" s="146"/>
      <c r="P37" s="151"/>
      <c r="Q37" s="146"/>
      <c r="R37" s="146"/>
      <c r="S37" s="146"/>
      <c r="T37" s="146"/>
      <c r="U37" s="146"/>
      <c r="V37" s="146"/>
      <c r="W37" s="146" t="n">
        <f aca="false">W38+W44+W45+W46+W47+W48</f>
        <v>0</v>
      </c>
    </row>
    <row r="38" customFormat="false" ht="15.75" hidden="false" customHeight="true" outlineLevel="0" collapsed="false">
      <c r="A38" s="148" t="s">
        <v>990</v>
      </c>
      <c r="B38" s="149" t="n">
        <f aca="false">SUM(B39:B43)</f>
        <v>49441.37</v>
      </c>
      <c r="C38" s="141" t="n">
        <v>11827.36</v>
      </c>
      <c r="D38" s="141" t="n">
        <v>11.28</v>
      </c>
      <c r="E38" s="141" t="n">
        <v>3604.41</v>
      </c>
      <c r="F38" s="141" t="n">
        <v>34.85</v>
      </c>
      <c r="G38" s="141" t="n">
        <v>983.86</v>
      </c>
      <c r="H38" s="141" t="n">
        <v>518.6</v>
      </c>
      <c r="I38" s="141" t="n">
        <v>3236.09</v>
      </c>
      <c r="J38" s="141" t="n">
        <v>1245.43</v>
      </c>
      <c r="K38" s="141" t="n">
        <v>15328.27</v>
      </c>
      <c r="L38" s="141" t="n">
        <v>12651.22</v>
      </c>
      <c r="M38" s="130" t="n">
        <f aca="false">SUM(M39:M43)</f>
        <v>0</v>
      </c>
      <c r="N38" s="130" t="n">
        <f aca="false">SUM(N39:N43)</f>
        <v>0</v>
      </c>
      <c r="O38" s="130"/>
      <c r="P38" s="130"/>
      <c r="Q38" s="130"/>
      <c r="R38" s="130"/>
      <c r="S38" s="130"/>
      <c r="T38" s="130"/>
      <c r="U38" s="130"/>
      <c r="V38" s="130"/>
      <c r="W38" s="130" t="n">
        <f aca="false">SUM(W39:W43)</f>
        <v>0</v>
      </c>
    </row>
    <row r="39" customFormat="false" ht="15.75" hidden="false" customHeight="true" outlineLevel="0" collapsed="false">
      <c r="A39" s="148" t="s">
        <v>991</v>
      </c>
      <c r="B39" s="149" t="n">
        <f aca="false">SUM(C39:O39)</f>
        <v>1884.94</v>
      </c>
      <c r="C39" s="141" t="n">
        <v>63.74</v>
      </c>
      <c r="D39" s="141" t="n">
        <v>0</v>
      </c>
      <c r="E39" s="141" t="n">
        <v>817.89</v>
      </c>
      <c r="F39" s="141" t="n">
        <v>0</v>
      </c>
      <c r="G39" s="141" t="n">
        <v>0</v>
      </c>
      <c r="H39" s="141" t="n">
        <v>0</v>
      </c>
      <c r="I39" s="141" t="n">
        <v>0</v>
      </c>
      <c r="J39" s="141" t="n">
        <v>0</v>
      </c>
      <c r="K39" s="141" t="n">
        <v>470.11</v>
      </c>
      <c r="L39" s="141" t="n">
        <v>533.2</v>
      </c>
      <c r="M39" s="130" t="n">
        <f aca="false">'[1]B9B.DCQH-XA-TK 2022'!B1134</f>
        <v>0</v>
      </c>
      <c r="N39" s="130" t="n">
        <f aca="false">'[1]B9B.DCQH-XA-TK 2022'!B1234</f>
        <v>0</v>
      </c>
      <c r="O39" s="150"/>
      <c r="P39" s="150"/>
      <c r="Q39" s="150"/>
      <c r="R39" s="150"/>
      <c r="S39" s="150"/>
      <c r="T39" s="150"/>
      <c r="U39" s="150"/>
      <c r="V39" s="150"/>
      <c r="W39" s="150" t="n">
        <f aca="false">'[1]B9B.DCQH-XA-TK 2022'!$B1334</f>
        <v>0</v>
      </c>
    </row>
    <row r="40" customFormat="false" ht="15.75" hidden="false" customHeight="true" outlineLevel="0" collapsed="false">
      <c r="A40" s="148" t="s">
        <v>992</v>
      </c>
      <c r="B40" s="149" t="n">
        <f aca="false">SUM(C40:O40)</f>
        <v>11316.97</v>
      </c>
      <c r="C40" s="141" t="n">
        <v>3042.74</v>
      </c>
      <c r="D40" s="141" t="n">
        <v>0.28</v>
      </c>
      <c r="E40" s="141" t="n">
        <v>80.67</v>
      </c>
      <c r="F40" s="141" t="n">
        <v>0</v>
      </c>
      <c r="G40" s="141" t="n">
        <v>0</v>
      </c>
      <c r="H40" s="141" t="n">
        <v>0</v>
      </c>
      <c r="I40" s="141" t="n">
        <v>0</v>
      </c>
      <c r="J40" s="141" t="n">
        <v>103.27</v>
      </c>
      <c r="K40" s="141" t="n">
        <v>4471.04</v>
      </c>
      <c r="L40" s="141" t="n">
        <v>3618.97</v>
      </c>
      <c r="M40" s="130" t="n">
        <f aca="false">'[1]B9B.DCQH-XA-TK 2022'!B1135</f>
        <v>0</v>
      </c>
      <c r="N40" s="130" t="n">
        <f aca="false">'[1]B9B.DCQH-XA-TK 2022'!B1235</f>
        <v>0</v>
      </c>
      <c r="O40" s="150"/>
      <c r="P40" s="150"/>
      <c r="Q40" s="150"/>
      <c r="R40" s="150"/>
      <c r="S40" s="150"/>
      <c r="T40" s="150"/>
      <c r="U40" s="150"/>
      <c r="V40" s="150"/>
      <c r="W40" s="150" t="n">
        <f aca="false">'[1]B9B.DCQH-XA-TK 2022'!$B1335</f>
        <v>0</v>
      </c>
    </row>
    <row r="41" customFormat="false" ht="15.75" hidden="false" customHeight="true" outlineLevel="0" collapsed="false">
      <c r="A41" s="148" t="s">
        <v>993</v>
      </c>
      <c r="B41" s="149" t="n">
        <f aca="false">SUM(C41:O41)</f>
        <v>7476.24</v>
      </c>
      <c r="C41" s="141" t="n">
        <v>3945.52</v>
      </c>
      <c r="D41" s="141" t="n">
        <v>8.44</v>
      </c>
      <c r="E41" s="141" t="n">
        <v>350.1</v>
      </c>
      <c r="F41" s="141" t="n">
        <v>0</v>
      </c>
      <c r="G41" s="141" t="n">
        <v>0</v>
      </c>
      <c r="H41" s="141" t="n">
        <v>186.5</v>
      </c>
      <c r="I41" s="141" t="n">
        <v>260.12</v>
      </c>
      <c r="J41" s="141" t="n">
        <v>509.14</v>
      </c>
      <c r="K41" s="141" t="n">
        <v>1844.96</v>
      </c>
      <c r="L41" s="141" t="n">
        <v>371.46</v>
      </c>
      <c r="M41" s="130" t="n">
        <f aca="false">'[1]B9B.DCQH-XA-TK 2022'!B1136</f>
        <v>0</v>
      </c>
      <c r="N41" s="130" t="n">
        <f aca="false">'[1]B9B.DCQH-XA-TK 2022'!B1236</f>
        <v>0</v>
      </c>
      <c r="O41" s="150"/>
      <c r="P41" s="150"/>
      <c r="Q41" s="150"/>
      <c r="R41" s="150"/>
      <c r="S41" s="150"/>
      <c r="T41" s="150"/>
      <c r="U41" s="150"/>
      <c r="V41" s="150"/>
      <c r="W41" s="150" t="n">
        <f aca="false">'[1]B9B.DCQH-XA-TK 2022'!$B1336</f>
        <v>0</v>
      </c>
    </row>
    <row r="42" customFormat="false" ht="15.75" hidden="false" customHeight="true" outlineLevel="0" collapsed="false">
      <c r="A42" s="148" t="s">
        <v>994</v>
      </c>
      <c r="B42" s="149" t="n">
        <f aca="false">SUM(C42:O42)</f>
        <v>140.47</v>
      </c>
      <c r="C42" s="141" t="n">
        <v>140.47</v>
      </c>
      <c r="D42" s="141" t="n">
        <v>0</v>
      </c>
      <c r="E42" s="141" t="n">
        <v>0</v>
      </c>
      <c r="F42" s="141" t="n">
        <v>0</v>
      </c>
      <c r="G42" s="141" t="n">
        <v>0</v>
      </c>
      <c r="H42" s="141" t="n">
        <v>0</v>
      </c>
      <c r="I42" s="141" t="n">
        <v>0</v>
      </c>
      <c r="J42" s="141" t="n">
        <v>0</v>
      </c>
      <c r="K42" s="141" t="n">
        <v>0</v>
      </c>
      <c r="L42" s="141" t="n">
        <v>0</v>
      </c>
      <c r="M42" s="130" t="n">
        <f aca="false">'[1]B9B.DCQH-XA-TK 2022'!B1137</f>
        <v>0</v>
      </c>
      <c r="N42" s="130" t="n">
        <f aca="false">'[1]B9B.DCQH-XA-TK 2022'!B1237</f>
        <v>0</v>
      </c>
      <c r="O42" s="150"/>
      <c r="P42" s="150"/>
      <c r="Q42" s="150"/>
      <c r="R42" s="150"/>
      <c r="S42" s="150"/>
      <c r="T42" s="150"/>
      <c r="U42" s="150"/>
      <c r="V42" s="150"/>
      <c r="W42" s="150" t="n">
        <f aca="false">'[1]B9B.DCQH-XA-TK 2022'!$B1337</f>
        <v>0</v>
      </c>
    </row>
    <row r="43" customFormat="false" ht="15.75" hidden="false" customHeight="true" outlineLevel="0" collapsed="false">
      <c r="A43" s="148" t="s">
        <v>995</v>
      </c>
      <c r="B43" s="149" t="n">
        <f aca="false">SUM(C43:O43)</f>
        <v>28622.75</v>
      </c>
      <c r="C43" s="141" t="n">
        <v>4634.89</v>
      </c>
      <c r="D43" s="141" t="n">
        <v>2.56</v>
      </c>
      <c r="E43" s="141" t="n">
        <v>2355.75</v>
      </c>
      <c r="F43" s="141" t="n">
        <v>34.85</v>
      </c>
      <c r="G43" s="141" t="n">
        <v>983.86</v>
      </c>
      <c r="H43" s="141" t="n">
        <v>332.1</v>
      </c>
      <c r="I43" s="141" t="n">
        <v>2975.97</v>
      </c>
      <c r="J43" s="141" t="n">
        <v>633.02</v>
      </c>
      <c r="K43" s="141" t="n">
        <v>8542.16000000001</v>
      </c>
      <c r="L43" s="141" t="n">
        <v>8127.59</v>
      </c>
      <c r="M43" s="130" t="n">
        <f aca="false">'[1]B9B.DCQH-XA-TK 2022'!B1138</f>
        <v>0</v>
      </c>
      <c r="N43" s="130" t="n">
        <f aca="false">'[1]B9B.DCQH-XA-TK 2022'!B1238</f>
        <v>0</v>
      </c>
      <c r="O43" s="150"/>
      <c r="P43" s="150"/>
      <c r="Q43" s="150"/>
      <c r="R43" s="150"/>
      <c r="S43" s="150"/>
      <c r="T43" s="150"/>
      <c r="U43" s="150"/>
      <c r="V43" s="150"/>
      <c r="W43" s="150" t="n">
        <f aca="false">'[1]B9B.DCQH-XA-TK 2022'!$B1338</f>
        <v>0</v>
      </c>
    </row>
    <row r="44" customFormat="false" ht="15.75" hidden="false" customHeight="true" outlineLevel="0" collapsed="false">
      <c r="A44" s="148" t="s">
        <v>996</v>
      </c>
      <c r="B44" s="149" t="n">
        <f aca="false">SUM(C44:O44)</f>
        <v>21.32</v>
      </c>
      <c r="C44" s="141" t="n">
        <v>14.27</v>
      </c>
      <c r="D44" s="141" t="n">
        <v>0</v>
      </c>
      <c r="E44" s="141" t="n">
        <v>0</v>
      </c>
      <c r="F44" s="141" t="n">
        <v>0</v>
      </c>
      <c r="G44" s="141" t="n">
        <v>0</v>
      </c>
      <c r="H44" s="141" t="n">
        <v>0</v>
      </c>
      <c r="I44" s="141" t="n">
        <v>0</v>
      </c>
      <c r="J44" s="141" t="n">
        <v>0</v>
      </c>
      <c r="K44" s="141" t="n">
        <v>0</v>
      </c>
      <c r="L44" s="141" t="n">
        <v>7.05</v>
      </c>
      <c r="M44" s="130" t="n">
        <f aca="false">'[1]B9B.DCQH-XA-TK 2022'!B1139</f>
        <v>0</v>
      </c>
      <c r="N44" s="130" t="n">
        <f aca="false">'[1]B9B.DCQH-XA-TK 2022'!B1239</f>
        <v>0</v>
      </c>
      <c r="O44" s="150"/>
      <c r="P44" s="150"/>
      <c r="Q44" s="150"/>
      <c r="R44" s="150"/>
      <c r="S44" s="150"/>
      <c r="T44" s="150"/>
      <c r="U44" s="150"/>
      <c r="V44" s="150"/>
      <c r="W44" s="150" t="n">
        <f aca="false">'[1]B9B.DCQH-XA-TK 2022'!$B1339</f>
        <v>0</v>
      </c>
    </row>
    <row r="45" customFormat="false" ht="15.75" hidden="false" customHeight="true" outlineLevel="0" collapsed="false">
      <c r="A45" s="148" t="s">
        <v>997</v>
      </c>
      <c r="B45" s="149" t="n">
        <f aca="false">SUM(C45:O45)</f>
        <v>70.98</v>
      </c>
      <c r="C45" s="141" t="n">
        <v>0</v>
      </c>
      <c r="D45" s="141" t="n">
        <v>0</v>
      </c>
      <c r="E45" s="141" t="n">
        <v>0</v>
      </c>
      <c r="F45" s="141" t="n">
        <v>0</v>
      </c>
      <c r="G45" s="141" t="n">
        <v>0</v>
      </c>
      <c r="H45" s="141" t="n">
        <v>0</v>
      </c>
      <c r="I45" s="141" t="n">
        <v>0</v>
      </c>
      <c r="J45" s="141" t="n">
        <v>0</v>
      </c>
      <c r="K45" s="141" t="n">
        <v>0</v>
      </c>
      <c r="L45" s="141" t="n">
        <v>70.98</v>
      </c>
      <c r="M45" s="130" t="n">
        <f aca="false">'[1]B9B.DCQH-XA-TK 2022'!B1140</f>
        <v>0</v>
      </c>
      <c r="N45" s="130" t="n">
        <f aca="false">'[1]B9B.DCQH-XA-TK 2022'!B1240</f>
        <v>0</v>
      </c>
      <c r="O45" s="150"/>
      <c r="P45" s="150"/>
      <c r="Q45" s="150"/>
      <c r="R45" s="150"/>
      <c r="S45" s="150"/>
      <c r="T45" s="150"/>
      <c r="U45" s="150"/>
      <c r="V45" s="150"/>
      <c r="W45" s="150" t="n">
        <f aca="false">'[1]B9B.DCQH-XA-TK 2022'!$B1340</f>
        <v>0</v>
      </c>
    </row>
    <row r="46" customFormat="false" ht="15.75" hidden="false" customHeight="true" outlineLevel="0" collapsed="false">
      <c r="A46" s="148" t="s">
        <v>998</v>
      </c>
      <c r="B46" s="149" t="n">
        <f aca="false">SUM(C46:O46)</f>
        <v>0</v>
      </c>
      <c r="C46" s="141" t="n">
        <v>0</v>
      </c>
      <c r="D46" s="141" t="n">
        <v>0</v>
      </c>
      <c r="E46" s="141" t="n">
        <v>0</v>
      </c>
      <c r="F46" s="141" t="n">
        <v>0</v>
      </c>
      <c r="G46" s="141" t="n">
        <v>0</v>
      </c>
      <c r="H46" s="141" t="n">
        <v>0</v>
      </c>
      <c r="I46" s="141" t="n">
        <v>0</v>
      </c>
      <c r="J46" s="141" t="n">
        <v>0</v>
      </c>
      <c r="K46" s="141" t="n">
        <v>0</v>
      </c>
      <c r="L46" s="141" t="n">
        <v>0</v>
      </c>
      <c r="M46" s="130" t="n">
        <f aca="false">'[1]B9B.DCQH-XA-TK 2022'!B1141</f>
        <v>0</v>
      </c>
      <c r="N46" s="130" t="n">
        <f aca="false">'[1]B9B.DCQH-XA-TK 2022'!B1241</f>
        <v>0</v>
      </c>
      <c r="O46" s="150"/>
      <c r="P46" s="150"/>
      <c r="Q46" s="150"/>
      <c r="R46" s="150"/>
      <c r="S46" s="150"/>
      <c r="T46" s="150"/>
      <c r="U46" s="150"/>
      <c r="V46" s="150"/>
      <c r="W46" s="150" t="n">
        <f aca="false">'[1]B9B.DCQH-XA-TK 2022'!$B1341</f>
        <v>0</v>
      </c>
    </row>
    <row r="47" customFormat="false" ht="15.75" hidden="false" customHeight="true" outlineLevel="0" collapsed="false">
      <c r="A47" s="148" t="s">
        <v>999</v>
      </c>
      <c r="B47" s="149" t="n">
        <f aca="false">SUM(C47:O47)</f>
        <v>0</v>
      </c>
      <c r="C47" s="141" t="n">
        <v>0</v>
      </c>
      <c r="D47" s="141" t="n">
        <v>0</v>
      </c>
      <c r="E47" s="141" t="n">
        <v>0</v>
      </c>
      <c r="F47" s="141" t="n">
        <v>0</v>
      </c>
      <c r="G47" s="141" t="n">
        <v>0</v>
      </c>
      <c r="H47" s="141" t="n">
        <v>0</v>
      </c>
      <c r="I47" s="141" t="n">
        <v>0</v>
      </c>
      <c r="J47" s="141" t="n">
        <v>0</v>
      </c>
      <c r="K47" s="141" t="n">
        <v>0</v>
      </c>
      <c r="L47" s="141" t="n">
        <v>0</v>
      </c>
      <c r="M47" s="130" t="n">
        <f aca="false">'[1]B9B.DCQH-XA-TK 2022'!B1142</f>
        <v>0</v>
      </c>
      <c r="N47" s="130" t="n">
        <f aca="false">'[1]B9B.DCQH-XA-TK 2022'!B1242</f>
        <v>0</v>
      </c>
      <c r="O47" s="150"/>
      <c r="P47" s="150"/>
      <c r="Q47" s="150"/>
      <c r="R47" s="150"/>
      <c r="S47" s="150"/>
      <c r="T47" s="150"/>
      <c r="U47" s="150"/>
      <c r="V47" s="150"/>
      <c r="W47" s="150" t="n">
        <f aca="false">'[1]B9B.DCQH-XA-TK 2022'!$B1342</f>
        <v>0</v>
      </c>
    </row>
    <row r="48" customFormat="false" ht="15.75" hidden="false" customHeight="true" outlineLevel="0" collapsed="false">
      <c r="A48" s="148" t="s">
        <v>1000</v>
      </c>
      <c r="B48" s="149" t="n">
        <f aca="false">SUM(C48:O48)</f>
        <v>1220.53</v>
      </c>
      <c r="C48" s="141" t="n">
        <v>0</v>
      </c>
      <c r="D48" s="141" t="n">
        <v>0</v>
      </c>
      <c r="E48" s="141" t="n">
        <v>0</v>
      </c>
      <c r="F48" s="141" t="n">
        <v>0</v>
      </c>
      <c r="G48" s="141" t="n">
        <v>0</v>
      </c>
      <c r="H48" s="141" t="n">
        <v>0</v>
      </c>
      <c r="I48" s="141" t="n">
        <v>0</v>
      </c>
      <c r="J48" s="141" t="n">
        <v>93.01</v>
      </c>
      <c r="K48" s="141" t="n">
        <v>169.13</v>
      </c>
      <c r="L48" s="141" t="n">
        <v>958.39</v>
      </c>
      <c r="M48" s="130" t="n">
        <f aca="false">'[1]B9B.DCQH-XA-TK 2022'!B1143</f>
        <v>0</v>
      </c>
      <c r="N48" s="130" t="n">
        <f aca="false">'[1]B9B.DCQH-XA-TK 2022'!B1243</f>
        <v>0</v>
      </c>
      <c r="O48" s="150"/>
      <c r="P48" s="150"/>
      <c r="Q48" s="150"/>
      <c r="R48" s="150"/>
      <c r="S48" s="150"/>
      <c r="T48" s="150"/>
      <c r="U48" s="150"/>
      <c r="V48" s="150"/>
      <c r="W48" s="150" t="n">
        <f aca="false">'[1]B9B.DCQH-XA-TK 2022'!$B1343</f>
        <v>0</v>
      </c>
    </row>
    <row r="49" s="147" customFormat="true" ht="15.75" hidden="false" customHeight="true" outlineLevel="0" collapsed="false">
      <c r="A49" s="143" t="s">
        <v>1001</v>
      </c>
      <c r="B49" s="144" t="n">
        <f aca="false">SUM(B50:B53)</f>
        <v>13517.64</v>
      </c>
      <c r="C49" s="145" t="n">
        <f aca="false">SUM(C50:C53)</f>
        <v>735.789999999999</v>
      </c>
      <c r="D49" s="145" t="n">
        <f aca="false">SUM(D50:D53)</f>
        <v>0.13</v>
      </c>
      <c r="E49" s="145" t="n">
        <f aca="false">SUM(E50:E53)</f>
        <v>4811.65</v>
      </c>
      <c r="F49" s="145" t="n">
        <f aca="false">SUM(F50:F53)</f>
        <v>41.06</v>
      </c>
      <c r="G49" s="145" t="n">
        <f aca="false">SUM(G50:G53)</f>
        <v>1728.06</v>
      </c>
      <c r="H49" s="145" t="n">
        <f aca="false">SUM(H50:H53)</f>
        <v>443.02</v>
      </c>
      <c r="I49" s="145" t="n">
        <f aca="false">SUM(I50:I53)</f>
        <v>1993.73</v>
      </c>
      <c r="J49" s="145" t="n">
        <f aca="false">SUM(J50:J53)</f>
        <v>0</v>
      </c>
      <c r="K49" s="145" t="n">
        <f aca="false">SUM(K50:K53)</f>
        <v>239.81</v>
      </c>
      <c r="L49" s="145" t="n">
        <f aca="false">SUM(L50:L53)</f>
        <v>3524.39</v>
      </c>
      <c r="M49" s="146" t="n">
        <f aca="false">SUM(M50:M53)</f>
        <v>0</v>
      </c>
      <c r="N49" s="146" t="n">
        <f aca="false">SUM(N50:N53)</f>
        <v>0</v>
      </c>
      <c r="O49" s="146"/>
      <c r="P49" s="146"/>
      <c r="Q49" s="146"/>
      <c r="R49" s="146"/>
      <c r="S49" s="146"/>
      <c r="T49" s="146"/>
      <c r="U49" s="146"/>
      <c r="V49" s="146"/>
      <c r="W49" s="146" t="n">
        <f aca="false">SUM(W50:W53)</f>
        <v>0</v>
      </c>
    </row>
    <row r="50" customFormat="false" ht="15.75" hidden="false" customHeight="true" outlineLevel="0" collapsed="false">
      <c r="A50" s="148" t="s">
        <v>1002</v>
      </c>
      <c r="B50" s="149" t="n">
        <f aca="false">SUM(C50:O50)</f>
        <v>458.11</v>
      </c>
      <c r="C50" s="141" t="n">
        <v>72.89</v>
      </c>
      <c r="D50" s="141" t="n">
        <v>0</v>
      </c>
      <c r="E50" s="141" t="n">
        <v>66.1</v>
      </c>
      <c r="F50" s="141" t="n">
        <v>0</v>
      </c>
      <c r="G50" s="141" t="n">
        <v>7.52</v>
      </c>
      <c r="H50" s="141" t="n">
        <v>0</v>
      </c>
      <c r="I50" s="141" t="n">
        <v>0</v>
      </c>
      <c r="J50" s="141" t="n">
        <v>0</v>
      </c>
      <c r="K50" s="141" t="n">
        <v>91.76</v>
      </c>
      <c r="L50" s="141" t="n">
        <v>219.84</v>
      </c>
      <c r="M50" s="130" t="n">
        <f aca="false">'[1]B9B.DCQH-XA-TK 2022'!B1145</f>
        <v>0</v>
      </c>
      <c r="N50" s="130" t="n">
        <f aca="false">'[1]B9B.DCQH-XA-TK 2022'!B1245</f>
        <v>0</v>
      </c>
      <c r="O50" s="150"/>
      <c r="P50" s="150"/>
      <c r="Q50" s="150"/>
      <c r="R50" s="150"/>
      <c r="S50" s="150"/>
      <c r="T50" s="150"/>
      <c r="U50" s="150"/>
      <c r="V50" s="150"/>
      <c r="W50" s="150" t="n">
        <f aca="false">'[1]B9B.DCQH-XA-TK 2022'!$B1345</f>
        <v>0</v>
      </c>
    </row>
    <row r="51" customFormat="false" ht="15.75" hidden="false" customHeight="true" outlineLevel="0" collapsed="false">
      <c r="A51" s="148" t="s">
        <v>1003</v>
      </c>
      <c r="B51" s="149" t="n">
        <f aca="false">SUM(C51:O51)</f>
        <v>13059.53</v>
      </c>
      <c r="C51" s="141" t="n">
        <v>662.899999999999</v>
      </c>
      <c r="D51" s="141" t="n">
        <v>0.13</v>
      </c>
      <c r="E51" s="141" t="n">
        <v>4745.55</v>
      </c>
      <c r="F51" s="141" t="n">
        <v>41.06</v>
      </c>
      <c r="G51" s="141" t="n">
        <v>1720.54</v>
      </c>
      <c r="H51" s="141" t="n">
        <v>443.02</v>
      </c>
      <c r="I51" s="141" t="n">
        <v>1993.73</v>
      </c>
      <c r="J51" s="141" t="n">
        <v>0</v>
      </c>
      <c r="K51" s="141" t="n">
        <v>148.05</v>
      </c>
      <c r="L51" s="141" t="n">
        <v>3304.55</v>
      </c>
      <c r="M51" s="130" t="n">
        <f aca="false">'[1]B9B.DCQH-XA-TK 2022'!B1146</f>
        <v>0</v>
      </c>
      <c r="N51" s="130" t="n">
        <f aca="false">'[1]B9B.DCQH-XA-TK 2022'!B1246</f>
        <v>0</v>
      </c>
      <c r="O51" s="150"/>
      <c r="P51" s="150"/>
      <c r="Q51" s="150"/>
      <c r="R51" s="150"/>
      <c r="S51" s="150"/>
      <c r="T51" s="150"/>
      <c r="U51" s="150"/>
      <c r="V51" s="150"/>
      <c r="W51" s="150" t="n">
        <f aca="false">'[1]B9B.DCQH-XA-TK 2022'!$B1346</f>
        <v>0</v>
      </c>
    </row>
    <row r="52" customFormat="false" ht="15.75" hidden="false" customHeight="true" outlineLevel="0" collapsed="false">
      <c r="A52" s="148" t="s">
        <v>1004</v>
      </c>
      <c r="B52" s="149" t="n">
        <f aca="false">SUM(C52:O52)</f>
        <v>0</v>
      </c>
      <c r="C52" s="141" t="n">
        <v>0</v>
      </c>
      <c r="D52" s="141" t="n">
        <v>0</v>
      </c>
      <c r="E52" s="141" t="n">
        <v>0</v>
      </c>
      <c r="F52" s="141" t="n">
        <v>0</v>
      </c>
      <c r="G52" s="141" t="n">
        <v>0</v>
      </c>
      <c r="H52" s="141" t="n">
        <v>0</v>
      </c>
      <c r="I52" s="141" t="n">
        <v>0</v>
      </c>
      <c r="J52" s="141" t="n">
        <v>0</v>
      </c>
      <c r="K52" s="141" t="n">
        <v>0</v>
      </c>
      <c r="L52" s="141" t="n">
        <v>0</v>
      </c>
      <c r="M52" s="130" t="n">
        <f aca="false">'[1]B9B.DCQH-XA-TK 2022'!B1147</f>
        <v>0</v>
      </c>
      <c r="N52" s="130" t="n">
        <f aca="false">'[1]B9B.DCQH-XA-TK 2022'!B1247</f>
        <v>0</v>
      </c>
      <c r="O52" s="150"/>
      <c r="P52" s="150"/>
      <c r="Q52" s="150"/>
      <c r="R52" s="150"/>
      <c r="S52" s="150"/>
      <c r="T52" s="150"/>
      <c r="U52" s="150"/>
      <c r="V52" s="150"/>
      <c r="W52" s="150" t="n">
        <f aca="false">'[1]B9B.DCQH-XA-TK 2022'!$B1347</f>
        <v>0</v>
      </c>
    </row>
    <row r="53" customFormat="false" ht="15.75" hidden="false" customHeight="true" outlineLevel="0" collapsed="false">
      <c r="A53" s="148" t="s">
        <v>1005</v>
      </c>
      <c r="B53" s="149" t="n">
        <f aca="false">SUM(C53:O53)</f>
        <v>0</v>
      </c>
      <c r="C53" s="141" t="n">
        <v>0</v>
      </c>
      <c r="D53" s="141" t="n">
        <v>0</v>
      </c>
      <c r="E53" s="141" t="n">
        <v>0</v>
      </c>
      <c r="F53" s="141" t="n">
        <v>0</v>
      </c>
      <c r="G53" s="141" t="n">
        <v>0</v>
      </c>
      <c r="H53" s="141" t="n">
        <v>0</v>
      </c>
      <c r="I53" s="141" t="n">
        <v>0</v>
      </c>
      <c r="J53" s="141" t="n">
        <v>0</v>
      </c>
      <c r="K53" s="141" t="n">
        <v>0</v>
      </c>
      <c r="L53" s="141" t="n">
        <v>0</v>
      </c>
      <c r="M53" s="130" t="n">
        <f aca="false">'[1]B9B.DCQH-XA-TK 2022'!B1148</f>
        <v>0</v>
      </c>
      <c r="N53" s="130" t="n">
        <f aca="false">'[1]B9B.DCQH-XA-TK 2022'!B1248</f>
        <v>0</v>
      </c>
      <c r="O53" s="150"/>
      <c r="P53" s="150"/>
      <c r="Q53" s="150"/>
      <c r="R53" s="150"/>
      <c r="S53" s="150"/>
      <c r="T53" s="150"/>
      <c r="U53" s="150"/>
      <c r="V53" s="150"/>
      <c r="W53" s="150" t="n">
        <f aca="false">'[1]B9B.DCQH-XA-TK 2022'!$B1348</f>
        <v>0</v>
      </c>
    </row>
    <row r="54" s="138" customFormat="true" ht="15.75" hidden="false" customHeight="true" outlineLevel="0" collapsed="false">
      <c r="A54" s="135" t="s">
        <v>1006</v>
      </c>
      <c r="B54" s="142" t="n">
        <f aca="false">SUM(B55:B57)</f>
        <v>9402.27</v>
      </c>
      <c r="C54" s="136" t="n">
        <f aca="false">SUM(C55:C57)</f>
        <v>358.34</v>
      </c>
      <c r="D54" s="136" t="n">
        <f aca="false">SUM(D55:D57)</f>
        <v>1.17</v>
      </c>
      <c r="E54" s="136" t="n">
        <f aca="false">SUM(E55:E57)</f>
        <v>573.85</v>
      </c>
      <c r="F54" s="136" t="n">
        <f aca="false">SUM(F55:F57)</f>
        <v>0</v>
      </c>
      <c r="G54" s="136" t="n">
        <f aca="false">SUM(G55:G57)</f>
        <v>512.79</v>
      </c>
      <c r="H54" s="136" t="n">
        <f aca="false">SUM(H55:H57)</f>
        <v>18.04</v>
      </c>
      <c r="I54" s="136" t="n">
        <f aca="false">SUM(I55:I57)</f>
        <v>339.65</v>
      </c>
      <c r="J54" s="136" t="n">
        <f aca="false">SUM(J55:J57)</f>
        <v>0</v>
      </c>
      <c r="K54" s="136" t="n">
        <f aca="false">SUM(K55:K57)</f>
        <v>3851.54</v>
      </c>
      <c r="L54" s="136" t="n">
        <f aca="false">SUM(L55:L57)</f>
        <v>3746.89</v>
      </c>
      <c r="M54" s="129" t="n">
        <f aca="false">SUM(M55:M57)</f>
        <v>0</v>
      </c>
      <c r="N54" s="129" t="n">
        <f aca="false">SUM(N55:N57)</f>
        <v>0</v>
      </c>
      <c r="O54" s="129"/>
      <c r="P54" s="129"/>
      <c r="Q54" s="129"/>
      <c r="R54" s="129"/>
      <c r="S54" s="129"/>
      <c r="T54" s="129"/>
      <c r="U54" s="129"/>
      <c r="V54" s="129"/>
      <c r="W54" s="129" t="n">
        <f aca="false">SUM(W55:W57)</f>
        <v>0</v>
      </c>
    </row>
    <row r="55" customFormat="false" ht="15.75" hidden="false" customHeight="true" outlineLevel="0" collapsed="false">
      <c r="A55" s="148" t="s">
        <v>1007</v>
      </c>
      <c r="B55" s="149" t="n">
        <f aca="false">SUM(C55:O55)</f>
        <v>5008.91</v>
      </c>
      <c r="C55" s="141" t="n">
        <v>222.1</v>
      </c>
      <c r="D55" s="141" t="n">
        <v>0.91</v>
      </c>
      <c r="E55" s="141" t="n">
        <v>377.86</v>
      </c>
      <c r="F55" s="141" t="n">
        <v>0</v>
      </c>
      <c r="G55" s="141" t="n">
        <v>68.99</v>
      </c>
      <c r="H55" s="141" t="n">
        <v>11.39</v>
      </c>
      <c r="I55" s="141" t="n">
        <v>32.59</v>
      </c>
      <c r="J55" s="141" t="n">
        <v>0</v>
      </c>
      <c r="K55" s="141" t="n">
        <v>2229.59</v>
      </c>
      <c r="L55" s="141" t="n">
        <v>2065.48</v>
      </c>
      <c r="M55" s="130" t="n">
        <f aca="false">'[1]B9B.DCQH-XA-TK 2022'!B1150</f>
        <v>0</v>
      </c>
      <c r="N55" s="130" t="n">
        <f aca="false">'[1]B9B.DCQH-XA-TK 2022'!B1250</f>
        <v>0</v>
      </c>
      <c r="O55" s="150"/>
      <c r="P55" s="150"/>
      <c r="Q55" s="150"/>
      <c r="R55" s="150"/>
      <c r="S55" s="150"/>
      <c r="T55" s="150"/>
      <c r="U55" s="150"/>
      <c r="V55" s="150"/>
      <c r="W55" s="150" t="n">
        <f aca="false">'[1]B9B.DCQH-XA-TK 2022'!$B1350</f>
        <v>0</v>
      </c>
    </row>
    <row r="56" customFormat="false" ht="15.75" hidden="false" customHeight="true" outlineLevel="0" collapsed="false">
      <c r="A56" s="148" t="s">
        <v>1008</v>
      </c>
      <c r="B56" s="149" t="n">
        <f aca="false">SUM(C56:O56)</f>
        <v>4164.03</v>
      </c>
      <c r="C56" s="141" t="n">
        <v>89.95</v>
      </c>
      <c r="D56" s="141" t="n">
        <v>0.26</v>
      </c>
      <c r="E56" s="141" t="n">
        <v>189.08</v>
      </c>
      <c r="F56" s="141" t="n">
        <v>0</v>
      </c>
      <c r="G56" s="141" t="n">
        <v>442.78</v>
      </c>
      <c r="H56" s="141" t="n">
        <v>0</v>
      </c>
      <c r="I56" s="141" t="n">
        <v>260.64</v>
      </c>
      <c r="J56" s="141" t="n">
        <v>0</v>
      </c>
      <c r="K56" s="141" t="n">
        <v>1621.95</v>
      </c>
      <c r="L56" s="141" t="n">
        <v>1559.37</v>
      </c>
      <c r="M56" s="130" t="n">
        <f aca="false">'[1]B9B.DCQH-XA-TK 2022'!B1151</f>
        <v>0</v>
      </c>
      <c r="N56" s="130" t="n">
        <f aca="false">'[1]B9B.DCQH-XA-TK 2022'!B1251</f>
        <v>0</v>
      </c>
      <c r="O56" s="150"/>
      <c r="P56" s="150"/>
      <c r="Q56" s="150"/>
      <c r="R56" s="150"/>
      <c r="S56" s="150"/>
      <c r="T56" s="150"/>
      <c r="U56" s="150"/>
      <c r="V56" s="150"/>
      <c r="W56" s="150" t="n">
        <f aca="false">'[1]B9B.DCQH-XA-TK 2022'!$B1351</f>
        <v>0</v>
      </c>
    </row>
    <row r="57" customFormat="false" ht="15.75" hidden="false" customHeight="true" outlineLevel="0" collapsed="false">
      <c r="A57" s="148" t="s">
        <v>1009</v>
      </c>
      <c r="B57" s="149" t="n">
        <f aca="false">SUM(C57:O57)</f>
        <v>229.33</v>
      </c>
      <c r="C57" s="141" t="n">
        <v>46.29</v>
      </c>
      <c r="D57" s="141" t="n">
        <v>0</v>
      </c>
      <c r="E57" s="141" t="n">
        <v>6.91</v>
      </c>
      <c r="F57" s="141" t="n">
        <v>0</v>
      </c>
      <c r="G57" s="141" t="n">
        <v>1.02</v>
      </c>
      <c r="H57" s="141" t="n">
        <v>6.65</v>
      </c>
      <c r="I57" s="141" t="n">
        <v>46.42</v>
      </c>
      <c r="J57" s="141" t="n">
        <v>0</v>
      </c>
      <c r="K57" s="141" t="n">
        <v>0</v>
      </c>
      <c r="L57" s="141" t="n">
        <v>122.04</v>
      </c>
      <c r="M57" s="130"/>
      <c r="N57" s="130"/>
      <c r="O57" s="130"/>
      <c r="P57" s="130"/>
      <c r="Q57" s="130"/>
      <c r="R57" s="130"/>
      <c r="S57" s="130"/>
      <c r="T57" s="130"/>
      <c r="U57" s="130"/>
      <c r="V57" s="130"/>
      <c r="W57" s="130"/>
    </row>
    <row r="58" s="138" customFormat="true" ht="15.75" hidden="false" customHeight="true" outlineLevel="0" collapsed="false">
      <c r="A58" s="135" t="s">
        <v>1011</v>
      </c>
      <c r="B58" s="142" t="n">
        <f aca="false">B59+B77</f>
        <v>143603.12</v>
      </c>
      <c r="C58" s="136" t="n">
        <f aca="false">C59+C77</f>
        <v>19863.4600000002</v>
      </c>
      <c r="D58" s="136" t="n">
        <f aca="false">D59+D77</f>
        <v>4.23</v>
      </c>
      <c r="E58" s="136" t="n">
        <f aca="false">E59+E77</f>
        <v>12671.27</v>
      </c>
      <c r="F58" s="136" t="n">
        <f aca="false">F59+F77</f>
        <v>1791.42</v>
      </c>
      <c r="G58" s="136" t="n">
        <f aca="false">G59+G77</f>
        <v>11879.39</v>
      </c>
      <c r="H58" s="136" t="n">
        <f aca="false">H59+H77</f>
        <v>3311.67</v>
      </c>
      <c r="I58" s="136" t="n">
        <f aca="false">I59+I77</f>
        <v>13005.26</v>
      </c>
      <c r="J58" s="136" t="n">
        <f aca="false">J59+J77</f>
        <v>18134.33</v>
      </c>
      <c r="K58" s="136" t="n">
        <f aca="false">K59+K77</f>
        <v>39858.1</v>
      </c>
      <c r="L58" s="136" t="n">
        <f aca="false">L59+L77</f>
        <v>23083.99</v>
      </c>
      <c r="M58" s="129" t="n">
        <f aca="false">M59+M77</f>
        <v>0</v>
      </c>
      <c r="N58" s="129" t="n">
        <f aca="false">N59+N77</f>
        <v>0</v>
      </c>
      <c r="O58" s="129"/>
      <c r="P58" s="129"/>
      <c r="Q58" s="129"/>
      <c r="R58" s="129"/>
      <c r="S58" s="129"/>
      <c r="T58" s="129"/>
      <c r="U58" s="129"/>
      <c r="V58" s="129"/>
      <c r="W58" s="129" t="n">
        <f aca="false">W59+W77</f>
        <v>0</v>
      </c>
    </row>
    <row r="59" s="138" customFormat="true" ht="15.75" hidden="false" customHeight="true" outlineLevel="0" collapsed="false">
      <c r="A59" s="135" t="s">
        <v>988</v>
      </c>
      <c r="B59" s="142" t="n">
        <f aca="false">B60+B72</f>
        <v>113421.79</v>
      </c>
      <c r="C59" s="136" t="n">
        <f aca="false">C60+C72</f>
        <v>19080.9600000002</v>
      </c>
      <c r="D59" s="136" t="n">
        <f aca="false">D60+D72</f>
        <v>0</v>
      </c>
      <c r="E59" s="136" t="n">
        <f aca="false">E60+E72</f>
        <v>10915.48</v>
      </c>
      <c r="F59" s="136" t="n">
        <f aca="false">F60+F72</f>
        <v>1702.76</v>
      </c>
      <c r="G59" s="136" t="n">
        <f aca="false">G60+G72</f>
        <v>10811.84</v>
      </c>
      <c r="H59" s="136" t="n">
        <f aca="false">H60+H72</f>
        <v>2959.54</v>
      </c>
      <c r="I59" s="136" t="n">
        <f aca="false">I60+I72</f>
        <v>12525.04</v>
      </c>
      <c r="J59" s="136" t="n">
        <f aca="false">J60+J72</f>
        <v>16988.48</v>
      </c>
      <c r="K59" s="136" t="n">
        <f aca="false">K60+K72</f>
        <v>27810.95</v>
      </c>
      <c r="L59" s="136" t="n">
        <f aca="false">L60+L72</f>
        <v>10626.74</v>
      </c>
      <c r="M59" s="129" t="n">
        <f aca="false">M60+M72</f>
        <v>0</v>
      </c>
      <c r="N59" s="129" t="n">
        <f aca="false">N60+N72</f>
        <v>0</v>
      </c>
      <c r="O59" s="129"/>
      <c r="P59" s="129"/>
      <c r="Q59" s="129"/>
      <c r="R59" s="129"/>
      <c r="S59" s="129"/>
      <c r="T59" s="129"/>
      <c r="U59" s="129"/>
      <c r="V59" s="129"/>
      <c r="W59" s="129" t="n">
        <f aca="false">W60+W72</f>
        <v>0</v>
      </c>
    </row>
    <row r="60" s="147" customFormat="true" ht="15.75" hidden="false" customHeight="true" outlineLevel="0" collapsed="false">
      <c r="A60" s="143" t="s">
        <v>989</v>
      </c>
      <c r="B60" s="144" t="n">
        <f aca="false">B61+B67+B68+B69+B70+B71</f>
        <v>22143.94</v>
      </c>
      <c r="C60" s="145" t="n">
        <f aca="false">C61+C67+C68+C69+C70+C71</f>
        <v>1233.34</v>
      </c>
      <c r="D60" s="145" t="n">
        <f aca="false">D61+D67+D68+D69+D70+D71</f>
        <v>0</v>
      </c>
      <c r="E60" s="145" t="n">
        <f aca="false">E61+E67+E68+E69+E70+E71</f>
        <v>114.43</v>
      </c>
      <c r="F60" s="145" t="n">
        <f aca="false">F61+F67+F68+F69+F70+F71</f>
        <v>0</v>
      </c>
      <c r="G60" s="145" t="n">
        <f aca="false">G61+G67+G68+G69+G70+G71</f>
        <v>42.24</v>
      </c>
      <c r="H60" s="145" t="n">
        <f aca="false">H61+H67+H68+H69+H70+H71</f>
        <v>73.86</v>
      </c>
      <c r="I60" s="145" t="n">
        <f aca="false">I61+I67+I68+I69+I70+I71</f>
        <v>183.52</v>
      </c>
      <c r="J60" s="145" t="n">
        <f aca="false">J61+J67+J68+J69+J70+J71</f>
        <v>409.62</v>
      </c>
      <c r="K60" s="145" t="n">
        <f aca="false">K61+K67+K68+K69+K70+K71</f>
        <v>14716.93</v>
      </c>
      <c r="L60" s="145" t="n">
        <f aca="false">L61+L67+L68+L69+L70+L71</f>
        <v>5370</v>
      </c>
      <c r="M60" s="146" t="n">
        <f aca="false">M61+M67+M68+M69+M70+M71</f>
        <v>0</v>
      </c>
      <c r="N60" s="146" t="n">
        <f aca="false">N61+N67+N68+N69+N70+N71</f>
        <v>0</v>
      </c>
      <c r="O60" s="146"/>
      <c r="P60" s="151"/>
      <c r="Q60" s="146"/>
      <c r="R60" s="146"/>
      <c r="S60" s="146"/>
      <c r="T60" s="146"/>
      <c r="U60" s="146"/>
      <c r="V60" s="146"/>
      <c r="W60" s="146" t="n">
        <f aca="false">W61+W67+W68+W69+W70+W71</f>
        <v>0</v>
      </c>
    </row>
    <row r="61" customFormat="false" ht="15.75" hidden="false" customHeight="true" outlineLevel="0" collapsed="false">
      <c r="A61" s="148" t="s">
        <v>990</v>
      </c>
      <c r="B61" s="149" t="n">
        <f aca="false">SUM(B62:B66)</f>
        <v>21596.55</v>
      </c>
      <c r="C61" s="141" t="n">
        <v>1233.34</v>
      </c>
      <c r="D61" s="141" t="n">
        <v>0</v>
      </c>
      <c r="E61" s="141" t="n">
        <v>114.43</v>
      </c>
      <c r="F61" s="141" t="n">
        <v>0</v>
      </c>
      <c r="G61" s="141" t="n">
        <v>42.24</v>
      </c>
      <c r="H61" s="141" t="n">
        <v>73.86</v>
      </c>
      <c r="I61" s="141" t="n">
        <v>183.52</v>
      </c>
      <c r="J61" s="141" t="n">
        <v>409.62</v>
      </c>
      <c r="K61" s="141" t="n">
        <v>14224.29</v>
      </c>
      <c r="L61" s="141" t="n">
        <v>5315.25</v>
      </c>
      <c r="M61" s="130" t="n">
        <f aca="false">SUM(M62:M66)</f>
        <v>0</v>
      </c>
      <c r="N61" s="130" t="n">
        <f aca="false">SUM(N62:N66)</f>
        <v>0</v>
      </c>
      <c r="O61" s="130"/>
      <c r="P61" s="130"/>
      <c r="Q61" s="130"/>
      <c r="R61" s="130"/>
      <c r="S61" s="130"/>
      <c r="T61" s="130"/>
      <c r="U61" s="130"/>
      <c r="V61" s="130"/>
      <c r="W61" s="130" t="n">
        <f aca="false">SUM(W62:W66)</f>
        <v>0</v>
      </c>
    </row>
    <row r="62" customFormat="false" ht="15.75" hidden="false" customHeight="true" outlineLevel="0" collapsed="false">
      <c r="A62" s="148" t="s">
        <v>991</v>
      </c>
      <c r="B62" s="149" t="n">
        <f aca="false">SUM(C62:O62)</f>
        <v>992.08</v>
      </c>
      <c r="C62" s="141" t="n">
        <v>0</v>
      </c>
      <c r="D62" s="141" t="n">
        <v>0</v>
      </c>
      <c r="E62" s="141" t="n">
        <v>0</v>
      </c>
      <c r="F62" s="141" t="n">
        <v>0</v>
      </c>
      <c r="G62" s="141" t="n">
        <v>0</v>
      </c>
      <c r="H62" s="141" t="n">
        <v>0</v>
      </c>
      <c r="I62" s="141" t="n">
        <v>0</v>
      </c>
      <c r="J62" s="141" t="n">
        <v>0</v>
      </c>
      <c r="K62" s="141" t="n">
        <v>620.23</v>
      </c>
      <c r="L62" s="141" t="n">
        <v>371.85</v>
      </c>
      <c r="M62" s="130" t="n">
        <f aca="false">'[1]B9B.DCQH-XA-TK 2022'!B1157</f>
        <v>0</v>
      </c>
      <c r="N62" s="130" t="n">
        <f aca="false">'[1]B9B.DCQH-XA-TK 2022'!B1257</f>
        <v>0</v>
      </c>
      <c r="O62" s="150"/>
      <c r="P62" s="150"/>
      <c r="Q62" s="150"/>
      <c r="R62" s="150"/>
      <c r="S62" s="150"/>
      <c r="T62" s="150"/>
      <c r="U62" s="150"/>
      <c r="V62" s="150"/>
      <c r="W62" s="150" t="n">
        <f aca="false">'[1]B9B.DCQH-XA-TK 2022'!$B1357</f>
        <v>0</v>
      </c>
    </row>
    <row r="63" customFormat="false" ht="15.75" hidden="false" customHeight="true" outlineLevel="0" collapsed="false">
      <c r="A63" s="148" t="s">
        <v>992</v>
      </c>
      <c r="B63" s="149" t="n">
        <f aca="false">SUM(C63:O63)</f>
        <v>5282.58</v>
      </c>
      <c r="C63" s="141" t="n">
        <v>5.6</v>
      </c>
      <c r="D63" s="141" t="n">
        <v>0</v>
      </c>
      <c r="E63" s="141" t="n">
        <v>0</v>
      </c>
      <c r="F63" s="141" t="n">
        <v>0</v>
      </c>
      <c r="G63" s="141" t="n">
        <v>0</v>
      </c>
      <c r="H63" s="141" t="n">
        <v>0</v>
      </c>
      <c r="I63" s="141" t="n">
        <v>0</v>
      </c>
      <c r="J63" s="141" t="n">
        <v>0</v>
      </c>
      <c r="K63" s="141" t="n">
        <v>4176.23</v>
      </c>
      <c r="L63" s="141" t="n">
        <v>1100.75</v>
      </c>
      <c r="M63" s="130" t="n">
        <f aca="false">'[1]B9B.DCQH-XA-TK 2022'!B1158</f>
        <v>0</v>
      </c>
      <c r="N63" s="130" t="n">
        <f aca="false">'[1]B9B.DCQH-XA-TK 2022'!B1258</f>
        <v>0</v>
      </c>
      <c r="O63" s="150"/>
      <c r="P63" s="150"/>
      <c r="Q63" s="150"/>
      <c r="R63" s="150"/>
      <c r="S63" s="150"/>
      <c r="T63" s="150"/>
      <c r="U63" s="150"/>
      <c r="V63" s="150"/>
      <c r="W63" s="150" t="n">
        <f aca="false">'[1]B9B.DCQH-XA-TK 2022'!$B1358</f>
        <v>0</v>
      </c>
    </row>
    <row r="64" customFormat="false" ht="15.75" hidden="false" customHeight="true" outlineLevel="0" collapsed="false">
      <c r="A64" s="148" t="s">
        <v>993</v>
      </c>
      <c r="B64" s="149" t="n">
        <f aca="false">SUM(C64:O64)</f>
        <v>3825.78</v>
      </c>
      <c r="C64" s="141" t="n">
        <v>1024.73</v>
      </c>
      <c r="D64" s="141" t="n">
        <v>0</v>
      </c>
      <c r="E64" s="141" t="n">
        <v>0</v>
      </c>
      <c r="F64" s="141" t="n">
        <v>0</v>
      </c>
      <c r="G64" s="141" t="n">
        <v>0</v>
      </c>
      <c r="H64" s="141" t="n">
        <v>0</v>
      </c>
      <c r="I64" s="141" t="n">
        <v>0</v>
      </c>
      <c r="J64" s="141" t="n">
        <v>59.88</v>
      </c>
      <c r="K64" s="141" t="n">
        <v>2171.44</v>
      </c>
      <c r="L64" s="141" t="n">
        <v>569.73</v>
      </c>
      <c r="M64" s="130" t="n">
        <f aca="false">'[1]B9B.DCQH-XA-TK 2022'!B1159</f>
        <v>0</v>
      </c>
      <c r="N64" s="130" t="n">
        <f aca="false">'[1]B9B.DCQH-XA-TK 2022'!B1259</f>
        <v>0</v>
      </c>
      <c r="O64" s="150"/>
      <c r="P64" s="150"/>
      <c r="Q64" s="150"/>
      <c r="R64" s="150"/>
      <c r="S64" s="150"/>
      <c r="T64" s="150"/>
      <c r="U64" s="150"/>
      <c r="V64" s="150"/>
      <c r="W64" s="150" t="n">
        <f aca="false">'[1]B9B.DCQH-XA-TK 2022'!$B1359</f>
        <v>0</v>
      </c>
    </row>
    <row r="65" customFormat="false" ht="15.75" hidden="false" customHeight="true" outlineLevel="0" collapsed="false">
      <c r="A65" s="148" t="s">
        <v>994</v>
      </c>
      <c r="B65" s="149" t="n">
        <f aca="false">SUM(C65:O65)</f>
        <v>154.65</v>
      </c>
      <c r="C65" s="141" t="n">
        <v>147.76</v>
      </c>
      <c r="D65" s="141" t="n">
        <v>0</v>
      </c>
      <c r="E65" s="141" t="n">
        <v>0</v>
      </c>
      <c r="F65" s="141" t="n">
        <v>0</v>
      </c>
      <c r="G65" s="141" t="n">
        <v>0</v>
      </c>
      <c r="H65" s="141" t="n">
        <v>0</v>
      </c>
      <c r="I65" s="141" t="n">
        <v>0</v>
      </c>
      <c r="J65" s="141" t="n">
        <v>0</v>
      </c>
      <c r="K65" s="141" t="n">
        <v>6.89</v>
      </c>
      <c r="L65" s="141" t="n">
        <v>0</v>
      </c>
      <c r="M65" s="130" t="n">
        <f aca="false">'[1]B9B.DCQH-XA-TK 2022'!B1160</f>
        <v>0</v>
      </c>
      <c r="N65" s="130" t="n">
        <f aca="false">'[1]B9B.DCQH-XA-TK 2022'!B1260</f>
        <v>0</v>
      </c>
      <c r="O65" s="150"/>
      <c r="P65" s="150"/>
      <c r="Q65" s="150"/>
      <c r="R65" s="150"/>
      <c r="S65" s="150"/>
      <c r="T65" s="150"/>
      <c r="U65" s="150"/>
      <c r="V65" s="150"/>
      <c r="W65" s="150" t="n">
        <f aca="false">'[1]B9B.DCQH-XA-TK 2022'!$B1360</f>
        <v>0</v>
      </c>
    </row>
    <row r="66" customFormat="false" ht="15.75" hidden="false" customHeight="true" outlineLevel="0" collapsed="false">
      <c r="A66" s="148" t="s">
        <v>995</v>
      </c>
      <c r="B66" s="149" t="n">
        <f aca="false">SUM(C66:O66)</f>
        <v>11341.46</v>
      </c>
      <c r="C66" s="141" t="n">
        <v>55.25</v>
      </c>
      <c r="D66" s="141" t="n">
        <v>0</v>
      </c>
      <c r="E66" s="141" t="n">
        <v>114.43</v>
      </c>
      <c r="F66" s="141" t="n">
        <v>0</v>
      </c>
      <c r="G66" s="141" t="n">
        <v>42.24</v>
      </c>
      <c r="H66" s="141" t="n">
        <v>73.86</v>
      </c>
      <c r="I66" s="141" t="n">
        <v>183.52</v>
      </c>
      <c r="J66" s="141" t="n">
        <v>349.74</v>
      </c>
      <c r="K66" s="141" t="n">
        <v>7249.5</v>
      </c>
      <c r="L66" s="141" t="n">
        <v>3272.92</v>
      </c>
      <c r="M66" s="130" t="n">
        <f aca="false">'[1]B9B.DCQH-XA-TK 2022'!B1161</f>
        <v>0</v>
      </c>
      <c r="N66" s="130" t="n">
        <f aca="false">'[1]B9B.DCQH-XA-TK 2022'!B1261</f>
        <v>0</v>
      </c>
      <c r="O66" s="150"/>
      <c r="P66" s="150"/>
      <c r="Q66" s="150"/>
      <c r="R66" s="150"/>
      <c r="S66" s="150"/>
      <c r="T66" s="150"/>
      <c r="U66" s="150"/>
      <c r="V66" s="150"/>
      <c r="W66" s="150" t="n">
        <f aca="false">'[1]B9B.DCQH-XA-TK 2022'!$B1361</f>
        <v>0</v>
      </c>
    </row>
    <row r="67" customFormat="false" ht="15.75" hidden="false" customHeight="true" outlineLevel="0" collapsed="false">
      <c r="A67" s="148" t="s">
        <v>996</v>
      </c>
      <c r="B67" s="149" t="n">
        <f aca="false">SUM(C67:O67)</f>
        <v>28.42</v>
      </c>
      <c r="C67" s="141" t="n">
        <v>0</v>
      </c>
      <c r="D67" s="141" t="n">
        <v>0</v>
      </c>
      <c r="E67" s="141" t="n">
        <v>0</v>
      </c>
      <c r="F67" s="141" t="n">
        <v>0</v>
      </c>
      <c r="G67" s="141" t="n">
        <v>0</v>
      </c>
      <c r="H67" s="141" t="n">
        <v>0</v>
      </c>
      <c r="I67" s="141" t="n">
        <v>0</v>
      </c>
      <c r="J67" s="141" t="n">
        <v>0</v>
      </c>
      <c r="K67" s="141" t="n">
        <v>0</v>
      </c>
      <c r="L67" s="141" t="n">
        <v>28.42</v>
      </c>
      <c r="M67" s="130" t="n">
        <f aca="false">'[1]B9B.DCQH-XA-TK 2022'!B1162</f>
        <v>0</v>
      </c>
      <c r="N67" s="130" t="n">
        <f aca="false">'[1]B9B.DCQH-XA-TK 2022'!B1262</f>
        <v>0</v>
      </c>
      <c r="O67" s="150"/>
      <c r="P67" s="150"/>
      <c r="Q67" s="150"/>
      <c r="R67" s="150"/>
      <c r="S67" s="150"/>
      <c r="T67" s="150"/>
      <c r="U67" s="150"/>
      <c r="V67" s="150"/>
      <c r="W67" s="150" t="n">
        <f aca="false">'[1]B9B.DCQH-XA-TK 2022'!$B1362</f>
        <v>0</v>
      </c>
    </row>
    <row r="68" customFormat="false" ht="15.75" hidden="false" customHeight="true" outlineLevel="0" collapsed="false">
      <c r="A68" s="148" t="s">
        <v>997</v>
      </c>
      <c r="B68" s="149" t="n">
        <f aca="false">SUM(C68:O68)</f>
        <v>1.35</v>
      </c>
      <c r="C68" s="141" t="n">
        <v>0</v>
      </c>
      <c r="D68" s="141" t="n">
        <v>0</v>
      </c>
      <c r="E68" s="141" t="n">
        <v>0</v>
      </c>
      <c r="F68" s="141" t="n">
        <v>0</v>
      </c>
      <c r="G68" s="141" t="n">
        <v>0</v>
      </c>
      <c r="H68" s="141" t="n">
        <v>0</v>
      </c>
      <c r="I68" s="141" t="n">
        <v>0</v>
      </c>
      <c r="J68" s="141" t="n">
        <v>0</v>
      </c>
      <c r="K68" s="141" t="n">
        <v>0</v>
      </c>
      <c r="L68" s="141" t="n">
        <v>1.35</v>
      </c>
      <c r="M68" s="130" t="n">
        <f aca="false">'[1]B9B.DCQH-XA-TK 2022'!B1163</f>
        <v>0</v>
      </c>
      <c r="N68" s="130" t="n">
        <f aca="false">'[1]B9B.DCQH-XA-TK 2022'!B1263</f>
        <v>0</v>
      </c>
      <c r="O68" s="150"/>
      <c r="P68" s="150"/>
      <c r="Q68" s="150"/>
      <c r="R68" s="150"/>
      <c r="S68" s="150"/>
      <c r="T68" s="150"/>
      <c r="U68" s="150"/>
      <c r="V68" s="150"/>
      <c r="W68" s="150" t="n">
        <f aca="false">'[1]B9B.DCQH-XA-TK 2022'!$B1363</f>
        <v>0</v>
      </c>
    </row>
    <row r="69" customFormat="false" ht="15.75" hidden="false" customHeight="true" outlineLevel="0" collapsed="false">
      <c r="A69" s="148" t="s">
        <v>998</v>
      </c>
      <c r="B69" s="149" t="n">
        <f aca="false">SUM(C69:O69)</f>
        <v>0</v>
      </c>
      <c r="C69" s="141" t="n">
        <v>0</v>
      </c>
      <c r="D69" s="141" t="n">
        <v>0</v>
      </c>
      <c r="E69" s="141" t="n">
        <v>0</v>
      </c>
      <c r="F69" s="141" t="n">
        <v>0</v>
      </c>
      <c r="G69" s="141" t="n">
        <v>0</v>
      </c>
      <c r="H69" s="141" t="n">
        <v>0</v>
      </c>
      <c r="I69" s="141" t="n">
        <v>0</v>
      </c>
      <c r="J69" s="141" t="n">
        <v>0</v>
      </c>
      <c r="K69" s="141" t="n">
        <v>0</v>
      </c>
      <c r="L69" s="141" t="n">
        <v>0</v>
      </c>
      <c r="M69" s="130" t="n">
        <f aca="false">'[1]B9B.DCQH-XA-TK 2022'!B1164</f>
        <v>0</v>
      </c>
      <c r="N69" s="130" t="n">
        <f aca="false">'[1]B9B.DCQH-XA-TK 2022'!B1264</f>
        <v>0</v>
      </c>
      <c r="O69" s="150"/>
      <c r="P69" s="150"/>
      <c r="Q69" s="150"/>
      <c r="R69" s="150"/>
      <c r="S69" s="150"/>
      <c r="T69" s="150"/>
      <c r="U69" s="150"/>
      <c r="V69" s="150"/>
      <c r="W69" s="150" t="n">
        <f aca="false">'[1]B9B.DCQH-XA-TK 2022'!$B1364</f>
        <v>0</v>
      </c>
    </row>
    <row r="70" customFormat="false" ht="15.75" hidden="false" customHeight="true" outlineLevel="0" collapsed="false">
      <c r="A70" s="148" t="s">
        <v>999</v>
      </c>
      <c r="B70" s="149" t="n">
        <f aca="false">SUM(C70:O70)</f>
        <v>0</v>
      </c>
      <c r="C70" s="141" t="n">
        <v>0</v>
      </c>
      <c r="D70" s="141" t="n">
        <v>0</v>
      </c>
      <c r="E70" s="141" t="n">
        <v>0</v>
      </c>
      <c r="F70" s="141" t="n">
        <v>0</v>
      </c>
      <c r="G70" s="141" t="n">
        <v>0</v>
      </c>
      <c r="H70" s="141" t="n">
        <v>0</v>
      </c>
      <c r="I70" s="141" t="n">
        <v>0</v>
      </c>
      <c r="J70" s="141" t="n">
        <v>0</v>
      </c>
      <c r="K70" s="141" t="n">
        <v>0</v>
      </c>
      <c r="L70" s="141" t="n">
        <v>0</v>
      </c>
      <c r="M70" s="130" t="n">
        <f aca="false">'[1]B9B.DCQH-XA-TK 2022'!B1165</f>
        <v>0</v>
      </c>
      <c r="N70" s="130" t="n">
        <f aca="false">'[1]B9B.DCQH-XA-TK 2022'!B1265</f>
        <v>0</v>
      </c>
      <c r="O70" s="150"/>
      <c r="P70" s="150"/>
      <c r="Q70" s="150"/>
      <c r="R70" s="150"/>
      <c r="S70" s="150"/>
      <c r="T70" s="150"/>
      <c r="U70" s="150"/>
      <c r="V70" s="150"/>
      <c r="W70" s="150" t="n">
        <f aca="false">'[1]B9B.DCQH-XA-TK 2022'!$B1365</f>
        <v>0</v>
      </c>
    </row>
    <row r="71" customFormat="false" ht="15.75" hidden="false" customHeight="true" outlineLevel="0" collapsed="false">
      <c r="A71" s="148" t="s">
        <v>1000</v>
      </c>
      <c r="B71" s="149" t="n">
        <f aca="false">SUM(C71:O71)</f>
        <v>517.62</v>
      </c>
      <c r="C71" s="141" t="n">
        <v>0</v>
      </c>
      <c r="D71" s="141" t="n">
        <v>0</v>
      </c>
      <c r="E71" s="141" t="n">
        <v>0</v>
      </c>
      <c r="F71" s="141" t="n">
        <v>0</v>
      </c>
      <c r="G71" s="141" t="n">
        <v>0</v>
      </c>
      <c r="H71" s="141" t="n">
        <v>0</v>
      </c>
      <c r="I71" s="141" t="n">
        <v>0</v>
      </c>
      <c r="J71" s="141" t="n">
        <v>0</v>
      </c>
      <c r="K71" s="141" t="n">
        <v>492.64</v>
      </c>
      <c r="L71" s="141" t="n">
        <v>24.98</v>
      </c>
      <c r="M71" s="130" t="n">
        <f aca="false">'[1]B9B.DCQH-XA-TK 2022'!B1166</f>
        <v>0</v>
      </c>
      <c r="N71" s="130" t="n">
        <f aca="false">'[1]B9B.DCQH-XA-TK 2022'!B1266</f>
        <v>0</v>
      </c>
      <c r="O71" s="150"/>
      <c r="P71" s="150"/>
      <c r="Q71" s="150"/>
      <c r="R71" s="150"/>
      <c r="S71" s="150"/>
      <c r="T71" s="150"/>
      <c r="U71" s="150"/>
      <c r="V71" s="150"/>
      <c r="W71" s="150" t="n">
        <f aca="false">'[1]B9B.DCQH-XA-TK 2022'!$B1366</f>
        <v>0</v>
      </c>
    </row>
    <row r="72" s="147" customFormat="true" ht="15.75" hidden="false" customHeight="true" outlineLevel="0" collapsed="false">
      <c r="A72" s="143" t="s">
        <v>1001</v>
      </c>
      <c r="B72" s="144" t="n">
        <f aca="false">SUM(B73:B76)</f>
        <v>91277.8500000002</v>
      </c>
      <c r="C72" s="145" t="n">
        <f aca="false">SUM(C73:C76)</f>
        <v>17847.6200000001</v>
      </c>
      <c r="D72" s="145" t="n">
        <f aca="false">SUM(D73:D76)</f>
        <v>0</v>
      </c>
      <c r="E72" s="145" t="n">
        <f aca="false">SUM(E73:E76)</f>
        <v>10801.05</v>
      </c>
      <c r="F72" s="145" t="n">
        <f aca="false">SUM(F73:F76)</f>
        <v>1702.76</v>
      </c>
      <c r="G72" s="145" t="n">
        <f aca="false">SUM(G73:G76)</f>
        <v>10769.6</v>
      </c>
      <c r="H72" s="145" t="n">
        <f aca="false">SUM(H73:H76)</f>
        <v>2885.68</v>
      </c>
      <c r="I72" s="145" t="n">
        <f aca="false">SUM(I73:I76)</f>
        <v>12341.52</v>
      </c>
      <c r="J72" s="145" t="n">
        <f aca="false">SUM(J73:J76)</f>
        <v>16578.86</v>
      </c>
      <c r="K72" s="145" t="n">
        <f aca="false">SUM(K73:K76)</f>
        <v>13094.02</v>
      </c>
      <c r="L72" s="145" t="n">
        <f aca="false">SUM(L73:L76)</f>
        <v>5256.74</v>
      </c>
      <c r="M72" s="146" t="n">
        <f aca="false">SUM(M73:M76)</f>
        <v>0</v>
      </c>
      <c r="N72" s="146" t="n">
        <f aca="false">SUM(N73:N76)</f>
        <v>0</v>
      </c>
      <c r="O72" s="146"/>
      <c r="P72" s="146"/>
      <c r="Q72" s="146"/>
      <c r="R72" s="146"/>
      <c r="S72" s="146"/>
      <c r="T72" s="146"/>
      <c r="U72" s="146"/>
      <c r="V72" s="146"/>
      <c r="W72" s="146" t="n">
        <f aca="false">SUM(W73:W76)</f>
        <v>0</v>
      </c>
    </row>
    <row r="73" customFormat="false" ht="15.75" hidden="false" customHeight="true" outlineLevel="0" collapsed="false">
      <c r="A73" s="148" t="s">
        <v>1002</v>
      </c>
      <c r="B73" s="149" t="n">
        <f aca="false">SUM(C73:O73)</f>
        <v>12384.83</v>
      </c>
      <c r="C73" s="141" t="n">
        <v>3672.52</v>
      </c>
      <c r="D73" s="141" t="n">
        <v>0</v>
      </c>
      <c r="E73" s="141" t="n">
        <v>2143.19</v>
      </c>
      <c r="F73" s="141" t="n">
        <v>594.5</v>
      </c>
      <c r="G73" s="141" t="n">
        <v>1602.74</v>
      </c>
      <c r="H73" s="141" t="n">
        <v>0</v>
      </c>
      <c r="I73" s="141" t="n">
        <v>1243</v>
      </c>
      <c r="J73" s="141" t="n">
        <v>1723.08</v>
      </c>
      <c r="K73" s="141" t="n">
        <v>1087.38</v>
      </c>
      <c r="L73" s="141" t="n">
        <v>318.42</v>
      </c>
      <c r="M73" s="130" t="n">
        <f aca="false">'[1]B9B.DCQH-XA-TK 2022'!B1168</f>
        <v>0</v>
      </c>
      <c r="N73" s="130" t="n">
        <f aca="false">'[1]B9B.DCQH-XA-TK 2022'!B1268</f>
        <v>0</v>
      </c>
      <c r="O73" s="150"/>
      <c r="P73" s="150"/>
      <c r="Q73" s="150"/>
      <c r="R73" s="150"/>
      <c r="S73" s="150"/>
      <c r="T73" s="150"/>
      <c r="U73" s="150"/>
      <c r="V73" s="150"/>
      <c r="W73" s="150" t="n">
        <f aca="false">'[1]B9B.DCQH-XA-TK 2022'!$B1368</f>
        <v>0</v>
      </c>
    </row>
    <row r="74" customFormat="false" ht="15.75" hidden="false" customHeight="true" outlineLevel="0" collapsed="false">
      <c r="A74" s="148" t="s">
        <v>1003</v>
      </c>
      <c r="B74" s="149" t="n">
        <f aca="false">SUM(C74:O74)</f>
        <v>72427.6600000002</v>
      </c>
      <c r="C74" s="141" t="n">
        <v>12872.1400000001</v>
      </c>
      <c r="D74" s="141" t="n">
        <v>0</v>
      </c>
      <c r="E74" s="141" t="n">
        <v>6969.15000000001</v>
      </c>
      <c r="F74" s="141" t="n">
        <v>1108.26</v>
      </c>
      <c r="G74" s="141" t="n">
        <v>8523.94000000001</v>
      </c>
      <c r="H74" s="141" t="n">
        <v>2885.68</v>
      </c>
      <c r="I74" s="141" t="n">
        <v>10994.02</v>
      </c>
      <c r="J74" s="141" t="n">
        <v>12258.07</v>
      </c>
      <c r="K74" s="141" t="n">
        <v>11987.62</v>
      </c>
      <c r="L74" s="141" t="n">
        <v>4828.78</v>
      </c>
      <c r="M74" s="130" t="n">
        <f aca="false">'[1]B9B.DCQH-XA-TK 2022'!B1169</f>
        <v>0</v>
      </c>
      <c r="N74" s="130" t="n">
        <f aca="false">'[1]B9B.DCQH-XA-TK 2022'!B1269</f>
        <v>0</v>
      </c>
      <c r="O74" s="150"/>
      <c r="P74" s="150"/>
      <c r="Q74" s="150"/>
      <c r="R74" s="150"/>
      <c r="S74" s="150"/>
      <c r="T74" s="150"/>
      <c r="U74" s="150"/>
      <c r="V74" s="150"/>
      <c r="W74" s="150" t="n">
        <f aca="false">'[1]B9B.DCQH-XA-TK 2022'!$B1369</f>
        <v>0</v>
      </c>
    </row>
    <row r="75" customFormat="false" ht="15.75" hidden="false" customHeight="true" outlineLevel="0" collapsed="false">
      <c r="A75" s="148" t="s">
        <v>1004</v>
      </c>
      <c r="B75" s="149" t="n">
        <f aca="false">SUM(C75:O75)</f>
        <v>0.38</v>
      </c>
      <c r="C75" s="141" t="n">
        <v>0</v>
      </c>
      <c r="D75" s="141" t="n">
        <v>0</v>
      </c>
      <c r="E75" s="141" t="n">
        <v>0</v>
      </c>
      <c r="F75" s="141" t="n">
        <v>0</v>
      </c>
      <c r="G75" s="141" t="n">
        <v>0</v>
      </c>
      <c r="H75" s="141" t="n">
        <v>0</v>
      </c>
      <c r="I75" s="141" t="n">
        <v>0</v>
      </c>
      <c r="J75" s="141" t="n">
        <v>0</v>
      </c>
      <c r="K75" s="141" t="n">
        <v>0.38</v>
      </c>
      <c r="L75" s="141" t="n">
        <v>0</v>
      </c>
      <c r="M75" s="130" t="n">
        <f aca="false">'[1]B9B.DCQH-XA-TK 2022'!B1170</f>
        <v>0</v>
      </c>
      <c r="N75" s="130" t="n">
        <f aca="false">'[1]B9B.DCQH-XA-TK 2022'!B1270</f>
        <v>0</v>
      </c>
      <c r="O75" s="150"/>
      <c r="P75" s="150"/>
      <c r="Q75" s="150"/>
      <c r="R75" s="150"/>
      <c r="S75" s="150"/>
      <c r="T75" s="150"/>
      <c r="U75" s="150"/>
      <c r="V75" s="150"/>
      <c r="W75" s="150" t="n">
        <f aca="false">'[1]B9B.DCQH-XA-TK 2022'!$B1370</f>
        <v>0</v>
      </c>
    </row>
    <row r="76" customFormat="false" ht="15.75" hidden="false" customHeight="true" outlineLevel="0" collapsed="false">
      <c r="A76" s="148" t="s">
        <v>1005</v>
      </c>
      <c r="B76" s="149" t="n">
        <f aca="false">SUM(C76:O76)</f>
        <v>6464.98</v>
      </c>
      <c r="C76" s="141" t="n">
        <f aca="false">'[1]B9B.DCQH-XA-TK 2022'!C71</f>
        <v>1302.95999999999</v>
      </c>
      <c r="D76" s="141" t="n">
        <f aca="false">'[1]B9B.DCQH-XA-TK 2022'!D71</f>
        <v>0</v>
      </c>
      <c r="E76" s="141" t="n">
        <f aca="false">'[1]B9B.DCQH-XA-TK 2022'!E71</f>
        <v>1688.71</v>
      </c>
      <c r="F76" s="141" t="n">
        <f aca="false">'[1]B9B.DCQH-XA-TK 2022'!F71</f>
        <v>0</v>
      </c>
      <c r="G76" s="141" t="n">
        <f aca="false">'[1]B9B.DCQH-XA-TK 2022'!G71</f>
        <v>642.92</v>
      </c>
      <c r="H76" s="141" t="n">
        <f aca="false">'[1]B9B.DCQH-XA-TK 2022'!H71</f>
        <v>0</v>
      </c>
      <c r="I76" s="141" t="n">
        <f aca="false">'[1]B9B.DCQH-XA-TK 2022'!I71</f>
        <v>104.5</v>
      </c>
      <c r="J76" s="141" t="n">
        <f aca="false">'[1]B9B.DCQH-XA-TK 2022'!J71</f>
        <v>2597.71</v>
      </c>
      <c r="K76" s="141" t="n">
        <f aca="false">'[1]B9B.DCQH-XA-TK 2022'!K71</f>
        <v>18.64</v>
      </c>
      <c r="L76" s="141" t="n">
        <f aca="false">'[1]B9B.DCQH-XA-TK 2022'!L71</f>
        <v>109.54</v>
      </c>
      <c r="M76" s="130" t="n">
        <f aca="false">'[1]B9B.DCQH-XA-TK 2022'!B1171</f>
        <v>0</v>
      </c>
      <c r="N76" s="130" t="n">
        <f aca="false">'[1]B9B.DCQH-XA-TK 2022'!B1271</f>
        <v>0</v>
      </c>
      <c r="O76" s="150"/>
      <c r="P76" s="150"/>
      <c r="Q76" s="150"/>
      <c r="R76" s="150"/>
      <c r="S76" s="150"/>
      <c r="T76" s="150"/>
      <c r="U76" s="150"/>
      <c r="V76" s="150"/>
      <c r="W76" s="150" t="n">
        <f aca="false">'[1]B9B.DCQH-XA-TK 2022'!$B1371</f>
        <v>0</v>
      </c>
    </row>
    <row r="77" s="138" customFormat="true" ht="15.75" hidden="false" customHeight="true" outlineLevel="0" collapsed="false">
      <c r="A77" s="135" t="s">
        <v>1006</v>
      </c>
      <c r="B77" s="142" t="n">
        <f aca="false">SUM(B78:B80)</f>
        <v>30181.33</v>
      </c>
      <c r="C77" s="136" t="n">
        <f aca="false">SUM(C78:C80)</f>
        <v>782.5</v>
      </c>
      <c r="D77" s="136" t="n">
        <f aca="false">SUM(D78:D80)</f>
        <v>4.23</v>
      </c>
      <c r="E77" s="136" t="n">
        <f aca="false">SUM(E78:E80)</f>
        <v>1755.79</v>
      </c>
      <c r="F77" s="136" t="n">
        <f aca="false">SUM(F78:F80)</f>
        <v>88.66</v>
      </c>
      <c r="G77" s="136" t="n">
        <f aca="false">SUM(G78:G80)</f>
        <v>1067.55</v>
      </c>
      <c r="H77" s="136" t="n">
        <f aca="false">SUM(H78:H80)</f>
        <v>352.13</v>
      </c>
      <c r="I77" s="136" t="n">
        <f aca="false">SUM(I78:I80)</f>
        <v>480.22</v>
      </c>
      <c r="J77" s="136" t="n">
        <f aca="false">SUM(J78:J80)</f>
        <v>1145.85</v>
      </c>
      <c r="K77" s="136" t="n">
        <f aca="false">SUM(K78:K80)</f>
        <v>12047.15</v>
      </c>
      <c r="L77" s="136" t="n">
        <f aca="false">SUM(L78:L80)</f>
        <v>12457.25</v>
      </c>
      <c r="M77" s="129" t="n">
        <f aca="false">SUM(M78:M80)</f>
        <v>0</v>
      </c>
      <c r="N77" s="129" t="n">
        <f aca="false">SUM(N78:N80)</f>
        <v>0</v>
      </c>
      <c r="O77" s="129"/>
      <c r="P77" s="137"/>
      <c r="Q77" s="129"/>
      <c r="R77" s="129"/>
      <c r="S77" s="129"/>
      <c r="T77" s="129"/>
      <c r="U77" s="129"/>
      <c r="V77" s="129"/>
      <c r="W77" s="129" t="n">
        <f aca="false">SUM(W78:W80)</f>
        <v>0</v>
      </c>
    </row>
    <row r="78" customFormat="false" ht="15.75" hidden="false" customHeight="true" outlineLevel="0" collapsed="false">
      <c r="A78" s="148" t="s">
        <v>1007</v>
      </c>
      <c r="B78" s="149" t="n">
        <f aca="false">SUM(C78:O78)</f>
        <v>11946</v>
      </c>
      <c r="C78" s="141" t="n">
        <v>311.27</v>
      </c>
      <c r="D78" s="141" t="n">
        <v>1.08</v>
      </c>
      <c r="E78" s="141" t="n">
        <v>673.28</v>
      </c>
      <c r="F78" s="141" t="n">
        <v>0</v>
      </c>
      <c r="G78" s="141" t="n">
        <v>23.33</v>
      </c>
      <c r="H78" s="141" t="n">
        <v>16.72</v>
      </c>
      <c r="I78" s="141" t="n">
        <v>78.2</v>
      </c>
      <c r="J78" s="141" t="n">
        <v>81.76</v>
      </c>
      <c r="K78" s="141" t="n">
        <v>3947.94</v>
      </c>
      <c r="L78" s="141" t="n">
        <v>6812.42000000001</v>
      </c>
      <c r="M78" s="130" t="n">
        <f aca="false">'[1]B9B.DCQH-XA-TK 2022'!B1173</f>
        <v>0</v>
      </c>
      <c r="N78" s="130" t="n">
        <f aca="false">'[1]B9B.DCQH-XA-TK 2022'!B1273</f>
        <v>0</v>
      </c>
      <c r="O78" s="150"/>
      <c r="P78" s="150"/>
      <c r="Q78" s="150"/>
      <c r="R78" s="150"/>
      <c r="S78" s="150"/>
      <c r="T78" s="150"/>
      <c r="U78" s="150"/>
      <c r="V78" s="150"/>
      <c r="W78" s="150" t="n">
        <f aca="false">'[1]B9B.DCQH-XA-TK 2022'!$B1373</f>
        <v>0</v>
      </c>
    </row>
    <row r="79" customFormat="false" ht="15.75" hidden="false" customHeight="true" outlineLevel="0" collapsed="false">
      <c r="A79" s="148" t="s">
        <v>1008</v>
      </c>
      <c r="B79" s="149" t="n">
        <f aca="false">SUM(C79:O79)</f>
        <v>17947.88</v>
      </c>
      <c r="C79" s="141" t="n">
        <v>383.6</v>
      </c>
      <c r="D79" s="141" t="n">
        <v>3.15</v>
      </c>
      <c r="E79" s="141" t="n">
        <v>1064.54</v>
      </c>
      <c r="F79" s="141" t="n">
        <v>88.66</v>
      </c>
      <c r="G79" s="141" t="n">
        <v>1000.82</v>
      </c>
      <c r="H79" s="141" t="n">
        <v>294.83</v>
      </c>
      <c r="I79" s="141" t="n">
        <v>387.57</v>
      </c>
      <c r="J79" s="141" t="n">
        <v>1064.09</v>
      </c>
      <c r="K79" s="141" t="n">
        <v>8099.21000000002</v>
      </c>
      <c r="L79" s="141" t="n">
        <v>5561.41000000001</v>
      </c>
      <c r="M79" s="130" t="n">
        <f aca="false">'[1]B9B.DCQH-XA-TK 2022'!B1174</f>
        <v>0</v>
      </c>
      <c r="N79" s="130" t="n">
        <f aca="false">'[1]B9B.DCQH-XA-TK 2022'!B1274</f>
        <v>0</v>
      </c>
      <c r="O79" s="150"/>
      <c r="P79" s="150"/>
      <c r="Q79" s="150"/>
      <c r="R79" s="150"/>
      <c r="S79" s="150"/>
      <c r="T79" s="150"/>
      <c r="U79" s="150"/>
      <c r="V79" s="150"/>
      <c r="W79" s="150" t="n">
        <f aca="false">'[1]B9B.DCQH-XA-TK 2022'!$B1374</f>
        <v>0</v>
      </c>
    </row>
    <row r="80" customFormat="false" ht="15.75" hidden="false" customHeight="true" outlineLevel="0" collapsed="false">
      <c r="A80" s="148" t="s">
        <v>1009</v>
      </c>
      <c r="B80" s="149" t="n">
        <f aca="false">SUM(C80:O80)</f>
        <v>287.45</v>
      </c>
      <c r="C80" s="141" t="n">
        <v>87.6300000000001</v>
      </c>
      <c r="D80" s="141" t="n">
        <v>0</v>
      </c>
      <c r="E80" s="141" t="n">
        <v>17.97</v>
      </c>
      <c r="F80" s="141" t="n">
        <v>0</v>
      </c>
      <c r="G80" s="141" t="n">
        <v>43.4</v>
      </c>
      <c r="H80" s="141" t="n">
        <v>40.58</v>
      </c>
      <c r="I80" s="141" t="n">
        <v>14.45</v>
      </c>
      <c r="J80" s="141" t="n">
        <v>0</v>
      </c>
      <c r="K80" s="141" t="n">
        <v>0</v>
      </c>
      <c r="L80" s="141" t="n">
        <v>83.42</v>
      </c>
      <c r="M80" s="130"/>
      <c r="N80" s="130"/>
      <c r="O80" s="130"/>
      <c r="P80" s="130"/>
      <c r="Q80" s="130"/>
      <c r="R80" s="130"/>
      <c r="S80" s="130"/>
      <c r="T80" s="130"/>
      <c r="U80" s="130"/>
      <c r="V80" s="130"/>
      <c r="W80" s="130"/>
    </row>
    <row r="81" s="138" customFormat="true" ht="15.75" hidden="false" customHeight="true" outlineLevel="0" collapsed="false">
      <c r="A81" s="135" t="s">
        <v>1012</v>
      </c>
      <c r="B81" s="142" t="n">
        <f aca="false">B82</f>
        <v>10715.71</v>
      </c>
      <c r="C81" s="142" t="n">
        <f aca="false">C82</f>
        <v>1425.88999999999</v>
      </c>
      <c r="D81" s="142" t="n">
        <f aca="false">D82</f>
        <v>0.23</v>
      </c>
      <c r="E81" s="142" t="n">
        <f aca="false">E82</f>
        <v>1132.93</v>
      </c>
      <c r="F81" s="142" t="n">
        <f aca="false">F82</f>
        <v>198.46</v>
      </c>
      <c r="G81" s="142" t="n">
        <f aca="false">G82</f>
        <v>1494.61</v>
      </c>
      <c r="H81" s="142" t="n">
        <f aca="false">H82</f>
        <v>424.49</v>
      </c>
      <c r="I81" s="142" t="n">
        <f aca="false">I82</f>
        <v>3252.42</v>
      </c>
      <c r="J81" s="142" t="n">
        <f aca="false">J82</f>
        <v>894.959999999998</v>
      </c>
      <c r="K81" s="142" t="n">
        <f aca="false">K82</f>
        <v>307.12</v>
      </c>
      <c r="L81" s="142" t="n">
        <f aca="false">L82</f>
        <v>1584.6</v>
      </c>
      <c r="M81" s="129"/>
      <c r="N81" s="129"/>
      <c r="O81" s="129"/>
      <c r="P81" s="129"/>
      <c r="Q81" s="129"/>
      <c r="R81" s="129"/>
      <c r="S81" s="129"/>
      <c r="T81" s="129"/>
      <c r="U81" s="129"/>
      <c r="V81" s="129"/>
      <c r="W81" s="129"/>
    </row>
    <row r="82" s="138" customFormat="true" ht="15.75" hidden="false" customHeight="true" outlineLevel="0" collapsed="false">
      <c r="A82" s="135" t="s">
        <v>988</v>
      </c>
      <c r="B82" s="142" t="n">
        <f aca="false">B83+B95</f>
        <v>10715.71</v>
      </c>
      <c r="C82" s="136" t="n">
        <f aca="false">C83+C95</f>
        <v>1425.88999999999</v>
      </c>
      <c r="D82" s="136" t="n">
        <f aca="false">D83+D95</f>
        <v>0.23</v>
      </c>
      <c r="E82" s="136" t="n">
        <f aca="false">E83+E95</f>
        <v>1132.93</v>
      </c>
      <c r="F82" s="136" t="n">
        <f aca="false">F83+F95</f>
        <v>198.46</v>
      </c>
      <c r="G82" s="136" t="n">
        <f aca="false">G83+G95</f>
        <v>1494.61</v>
      </c>
      <c r="H82" s="136" t="n">
        <f aca="false">H83+H95</f>
        <v>424.49</v>
      </c>
      <c r="I82" s="136" t="n">
        <f aca="false">I83+I95</f>
        <v>3252.42</v>
      </c>
      <c r="J82" s="136" t="n">
        <f aca="false">J83+J95</f>
        <v>894.959999999998</v>
      </c>
      <c r="K82" s="136" t="n">
        <f aca="false">K83+K95</f>
        <v>307.12</v>
      </c>
      <c r="L82" s="136" t="n">
        <f aca="false">L83+L95</f>
        <v>1584.6</v>
      </c>
      <c r="M82" s="129"/>
      <c r="N82" s="129"/>
      <c r="O82" s="129"/>
      <c r="P82" s="129"/>
      <c r="Q82" s="129"/>
      <c r="R82" s="129"/>
      <c r="S82" s="129"/>
      <c r="T82" s="129"/>
      <c r="U82" s="129"/>
      <c r="V82" s="129"/>
      <c r="W82" s="129"/>
    </row>
    <row r="83" s="147" customFormat="true" ht="15.75" hidden="false" customHeight="true" outlineLevel="0" collapsed="false">
      <c r="A83" s="143" t="s">
        <v>989</v>
      </c>
      <c r="B83" s="144" t="n">
        <f aca="false">B84+B90+B91+B92+B93+B94</f>
        <v>16.43</v>
      </c>
      <c r="C83" s="145" t="n">
        <f aca="false">C84+C90+C91+C92+C93+C94</f>
        <v>0.27</v>
      </c>
      <c r="D83" s="145" t="n">
        <f aca="false">D84+D90+D91+D92+D93+D94</f>
        <v>0</v>
      </c>
      <c r="E83" s="145" t="n">
        <f aca="false">E84+E90+E91+E92+E93+E94</f>
        <v>14.52</v>
      </c>
      <c r="F83" s="145" t="n">
        <f aca="false">F84+F90+F91+F92+F93+F94</f>
        <v>0</v>
      </c>
      <c r="G83" s="145" t="n">
        <f aca="false">G84+G90+G91+G92+G93+G94</f>
        <v>0.67</v>
      </c>
      <c r="H83" s="145" t="n">
        <f aca="false">H84+H90+H91+H92+H93+H94</f>
        <v>0</v>
      </c>
      <c r="I83" s="145" t="n">
        <f aca="false">I84+I90+I91+I92+I93+I94</f>
        <v>0.97</v>
      </c>
      <c r="J83" s="145" t="n">
        <f aca="false">J84+J90+J91+J92+J93+J94</f>
        <v>0</v>
      </c>
      <c r="K83" s="145" t="n">
        <f aca="false">K84+K90+K91+K92+K93+K94</f>
        <v>0</v>
      </c>
      <c r="L83" s="145" t="n">
        <f aca="false">L84+L90+L91+L92+L93+L94</f>
        <v>0</v>
      </c>
      <c r="M83" s="146"/>
      <c r="N83" s="146"/>
      <c r="O83" s="146"/>
      <c r="P83" s="146"/>
      <c r="Q83" s="146"/>
      <c r="R83" s="146"/>
      <c r="S83" s="146"/>
      <c r="T83" s="146"/>
      <c r="U83" s="146"/>
      <c r="V83" s="146"/>
      <c r="W83" s="146"/>
    </row>
    <row r="84" customFormat="false" ht="15.75" hidden="false" customHeight="true" outlineLevel="0" collapsed="false">
      <c r="A84" s="148" t="s">
        <v>990</v>
      </c>
      <c r="B84" s="149" t="n">
        <f aca="false">SUM(B85:B89)</f>
        <v>16.43</v>
      </c>
      <c r="C84" s="141" t="n">
        <v>0.27</v>
      </c>
      <c r="D84" s="141" t="n">
        <v>0</v>
      </c>
      <c r="E84" s="141" t="n">
        <v>14.52</v>
      </c>
      <c r="F84" s="141" t="n">
        <v>0</v>
      </c>
      <c r="G84" s="141" t="n">
        <v>0.67</v>
      </c>
      <c r="H84" s="141" t="n">
        <v>0</v>
      </c>
      <c r="I84" s="141" t="n">
        <v>0.97</v>
      </c>
      <c r="J84" s="141" t="n">
        <v>0</v>
      </c>
      <c r="K84" s="141" t="n">
        <v>0</v>
      </c>
      <c r="L84" s="141" t="n">
        <v>0</v>
      </c>
      <c r="M84" s="130"/>
      <c r="N84" s="130"/>
      <c r="O84" s="130"/>
      <c r="P84" s="130"/>
      <c r="Q84" s="130"/>
      <c r="R84" s="130"/>
      <c r="S84" s="130"/>
      <c r="T84" s="130"/>
      <c r="U84" s="130"/>
      <c r="V84" s="130"/>
      <c r="W84" s="130"/>
    </row>
    <row r="85" customFormat="false" ht="15.75" hidden="false" customHeight="true" outlineLevel="0" collapsed="false">
      <c r="A85" s="148" t="s">
        <v>991</v>
      </c>
      <c r="B85" s="149" t="n">
        <f aca="false">SUM(C85:O85)</f>
        <v>12.8</v>
      </c>
      <c r="C85" s="141" t="n">
        <v>0</v>
      </c>
      <c r="D85" s="141" t="n">
        <v>0</v>
      </c>
      <c r="E85" s="141" t="n">
        <v>12.8</v>
      </c>
      <c r="F85" s="141" t="n">
        <v>0</v>
      </c>
      <c r="G85" s="141" t="n">
        <v>0</v>
      </c>
      <c r="H85" s="141" t="n">
        <v>0</v>
      </c>
      <c r="I85" s="141" t="n">
        <v>0</v>
      </c>
      <c r="J85" s="141" t="n">
        <v>0</v>
      </c>
      <c r="K85" s="141" t="n">
        <v>0</v>
      </c>
      <c r="L85" s="141" t="n">
        <v>0</v>
      </c>
      <c r="M85" s="130"/>
      <c r="N85" s="130"/>
      <c r="O85" s="150"/>
      <c r="P85" s="150"/>
      <c r="Q85" s="150"/>
      <c r="R85" s="150"/>
      <c r="S85" s="150"/>
      <c r="T85" s="150"/>
      <c r="U85" s="150"/>
      <c r="V85" s="150"/>
      <c r="W85" s="150"/>
    </row>
    <row r="86" customFormat="false" ht="15.75" hidden="false" customHeight="true" outlineLevel="0" collapsed="false">
      <c r="A86" s="148" t="s">
        <v>992</v>
      </c>
      <c r="B86" s="149" t="n">
        <f aca="false">SUM(C86:O86)</f>
        <v>0</v>
      </c>
      <c r="C86" s="141" t="n">
        <v>0</v>
      </c>
      <c r="D86" s="141" t="n">
        <v>0</v>
      </c>
      <c r="E86" s="141" t="n">
        <v>0</v>
      </c>
      <c r="F86" s="141" t="n">
        <v>0</v>
      </c>
      <c r="G86" s="141" t="n">
        <v>0</v>
      </c>
      <c r="H86" s="141" t="n">
        <v>0</v>
      </c>
      <c r="I86" s="141" t="n">
        <v>0</v>
      </c>
      <c r="J86" s="141" t="n">
        <v>0</v>
      </c>
      <c r="K86" s="141" t="n">
        <v>0</v>
      </c>
      <c r="L86" s="141" t="n">
        <v>0</v>
      </c>
      <c r="M86" s="130"/>
      <c r="N86" s="130"/>
      <c r="O86" s="150"/>
      <c r="P86" s="150"/>
      <c r="Q86" s="150"/>
      <c r="R86" s="150"/>
      <c r="S86" s="150"/>
      <c r="T86" s="150"/>
      <c r="U86" s="150"/>
      <c r="V86" s="150"/>
      <c r="W86" s="150"/>
    </row>
    <row r="87" customFormat="false" ht="15.75" hidden="false" customHeight="true" outlineLevel="0" collapsed="false">
      <c r="A87" s="148" t="s">
        <v>993</v>
      </c>
      <c r="B87" s="149" t="n">
        <f aca="false">SUM(C87:O87)</f>
        <v>1.72</v>
      </c>
      <c r="C87" s="141" t="n">
        <v>0</v>
      </c>
      <c r="D87" s="141" t="n">
        <v>0</v>
      </c>
      <c r="E87" s="141" t="n">
        <v>1.72</v>
      </c>
      <c r="F87" s="141" t="n">
        <v>0</v>
      </c>
      <c r="G87" s="141" t="n">
        <v>0</v>
      </c>
      <c r="H87" s="141" t="n">
        <v>0</v>
      </c>
      <c r="I87" s="141" t="n">
        <v>0</v>
      </c>
      <c r="J87" s="141" t="n">
        <v>0</v>
      </c>
      <c r="K87" s="141" t="n">
        <v>0</v>
      </c>
      <c r="L87" s="141" t="n">
        <v>0</v>
      </c>
      <c r="M87" s="130"/>
      <c r="N87" s="130"/>
      <c r="O87" s="150"/>
      <c r="P87" s="150"/>
      <c r="Q87" s="150"/>
      <c r="R87" s="150"/>
      <c r="S87" s="150"/>
      <c r="T87" s="150"/>
      <c r="U87" s="150"/>
      <c r="V87" s="150"/>
      <c r="W87" s="150"/>
    </row>
    <row r="88" customFormat="false" ht="15.75" hidden="false" customHeight="true" outlineLevel="0" collapsed="false">
      <c r="A88" s="148" t="s">
        <v>994</v>
      </c>
      <c r="B88" s="149" t="n">
        <f aca="false">SUM(C88:O88)</f>
        <v>0</v>
      </c>
      <c r="C88" s="141" t="n">
        <v>0</v>
      </c>
      <c r="D88" s="141" t="n">
        <v>0</v>
      </c>
      <c r="E88" s="141" t="n">
        <v>0</v>
      </c>
      <c r="F88" s="141" t="n">
        <v>0</v>
      </c>
      <c r="G88" s="141" t="n">
        <v>0</v>
      </c>
      <c r="H88" s="141" t="n">
        <v>0</v>
      </c>
      <c r="I88" s="141" t="n">
        <v>0</v>
      </c>
      <c r="J88" s="141" t="n">
        <v>0</v>
      </c>
      <c r="K88" s="141" t="n">
        <v>0</v>
      </c>
      <c r="L88" s="141" t="n">
        <v>0</v>
      </c>
      <c r="M88" s="130"/>
      <c r="N88" s="130"/>
      <c r="O88" s="150"/>
      <c r="P88" s="150"/>
      <c r="Q88" s="150"/>
      <c r="R88" s="150"/>
      <c r="S88" s="150"/>
      <c r="T88" s="150"/>
      <c r="U88" s="150"/>
      <c r="V88" s="150"/>
      <c r="W88" s="150"/>
    </row>
    <row r="89" customFormat="false" ht="15.75" hidden="false" customHeight="true" outlineLevel="0" collapsed="false">
      <c r="A89" s="148" t="s">
        <v>995</v>
      </c>
      <c r="B89" s="149" t="n">
        <f aca="false">SUM(C89:O89)</f>
        <v>1.91</v>
      </c>
      <c r="C89" s="141" t="n">
        <v>0.27</v>
      </c>
      <c r="D89" s="141" t="n">
        <v>0</v>
      </c>
      <c r="E89" s="141" t="n">
        <v>0</v>
      </c>
      <c r="F89" s="141" t="n">
        <v>0</v>
      </c>
      <c r="G89" s="141" t="n">
        <v>0.67</v>
      </c>
      <c r="H89" s="141" t="n">
        <v>0</v>
      </c>
      <c r="I89" s="141" t="n">
        <v>0.97</v>
      </c>
      <c r="J89" s="141" t="n">
        <v>0</v>
      </c>
      <c r="K89" s="141" t="n">
        <v>0</v>
      </c>
      <c r="L89" s="141" t="n">
        <v>0</v>
      </c>
      <c r="M89" s="130"/>
      <c r="N89" s="130"/>
      <c r="O89" s="150"/>
      <c r="P89" s="150"/>
      <c r="Q89" s="150"/>
      <c r="R89" s="150"/>
      <c r="S89" s="150"/>
      <c r="T89" s="150"/>
      <c r="U89" s="150"/>
      <c r="V89" s="150"/>
      <c r="W89" s="150"/>
    </row>
    <row r="90" customFormat="false" ht="15.75" hidden="false" customHeight="true" outlineLevel="0" collapsed="false">
      <c r="A90" s="148" t="s">
        <v>996</v>
      </c>
      <c r="B90" s="149" t="n">
        <f aca="false">SUM(C90:O90)</f>
        <v>0</v>
      </c>
      <c r="C90" s="141" t="n">
        <v>0</v>
      </c>
      <c r="D90" s="141" t="n">
        <v>0</v>
      </c>
      <c r="E90" s="141" t="n">
        <v>0</v>
      </c>
      <c r="F90" s="141" t="n">
        <v>0</v>
      </c>
      <c r="G90" s="141" t="n">
        <v>0</v>
      </c>
      <c r="H90" s="141" t="n">
        <v>0</v>
      </c>
      <c r="I90" s="141" t="n">
        <v>0</v>
      </c>
      <c r="J90" s="141" t="n">
        <v>0</v>
      </c>
      <c r="K90" s="141" t="n">
        <v>0</v>
      </c>
      <c r="L90" s="141" t="n">
        <v>0</v>
      </c>
      <c r="M90" s="130"/>
      <c r="N90" s="130"/>
      <c r="O90" s="150"/>
      <c r="P90" s="150"/>
      <c r="Q90" s="150"/>
      <c r="R90" s="150"/>
      <c r="S90" s="150"/>
      <c r="T90" s="150"/>
      <c r="U90" s="150"/>
      <c r="V90" s="150"/>
      <c r="W90" s="150"/>
    </row>
    <row r="91" customFormat="false" ht="15.75" hidden="false" customHeight="true" outlineLevel="0" collapsed="false">
      <c r="A91" s="148" t="s">
        <v>997</v>
      </c>
      <c r="B91" s="149" t="n">
        <f aca="false">SUM(C91:O91)</f>
        <v>0</v>
      </c>
      <c r="C91" s="141" t="n">
        <v>0</v>
      </c>
      <c r="D91" s="141" t="n">
        <v>0</v>
      </c>
      <c r="E91" s="141" t="n">
        <v>0</v>
      </c>
      <c r="F91" s="141" t="n">
        <v>0</v>
      </c>
      <c r="G91" s="141" t="n">
        <v>0</v>
      </c>
      <c r="H91" s="141" t="n">
        <v>0</v>
      </c>
      <c r="I91" s="141" t="n">
        <v>0</v>
      </c>
      <c r="J91" s="141" t="n">
        <v>0</v>
      </c>
      <c r="K91" s="141" t="n">
        <v>0</v>
      </c>
      <c r="L91" s="141" t="n">
        <v>0</v>
      </c>
      <c r="M91" s="130"/>
      <c r="N91" s="130"/>
      <c r="O91" s="150"/>
      <c r="P91" s="150"/>
      <c r="Q91" s="150"/>
      <c r="R91" s="150"/>
      <c r="S91" s="150"/>
      <c r="T91" s="150"/>
      <c r="U91" s="150"/>
      <c r="V91" s="150"/>
      <c r="W91" s="150"/>
    </row>
    <row r="92" customFormat="false" ht="15.75" hidden="false" customHeight="true" outlineLevel="0" collapsed="false">
      <c r="A92" s="148" t="s">
        <v>998</v>
      </c>
      <c r="B92" s="149" t="n">
        <f aca="false">SUM(C92:O92)</f>
        <v>0</v>
      </c>
      <c r="C92" s="141" t="n">
        <v>0</v>
      </c>
      <c r="D92" s="141" t="n">
        <v>0</v>
      </c>
      <c r="E92" s="141" t="n">
        <v>0</v>
      </c>
      <c r="F92" s="141" t="n">
        <v>0</v>
      </c>
      <c r="G92" s="141" t="n">
        <v>0</v>
      </c>
      <c r="H92" s="141" t="n">
        <v>0</v>
      </c>
      <c r="I92" s="141" t="n">
        <v>0</v>
      </c>
      <c r="J92" s="141" t="n">
        <v>0</v>
      </c>
      <c r="K92" s="141" t="n">
        <v>0</v>
      </c>
      <c r="L92" s="141" t="n">
        <v>0</v>
      </c>
      <c r="M92" s="130"/>
      <c r="N92" s="130"/>
      <c r="O92" s="150"/>
      <c r="P92" s="150"/>
      <c r="Q92" s="150"/>
      <c r="R92" s="150"/>
      <c r="S92" s="150"/>
      <c r="T92" s="150"/>
      <c r="U92" s="150"/>
      <c r="V92" s="150"/>
      <c r="W92" s="150"/>
    </row>
    <row r="93" customFormat="false" ht="15.75" hidden="false" customHeight="true" outlineLevel="0" collapsed="false">
      <c r="A93" s="148" t="s">
        <v>999</v>
      </c>
      <c r="B93" s="149" t="n">
        <f aca="false">SUM(C93:O93)</f>
        <v>0</v>
      </c>
      <c r="C93" s="141" t="n">
        <v>0</v>
      </c>
      <c r="D93" s="141" t="n">
        <v>0</v>
      </c>
      <c r="E93" s="141" t="n">
        <v>0</v>
      </c>
      <c r="F93" s="141" t="n">
        <v>0</v>
      </c>
      <c r="G93" s="141" t="n">
        <v>0</v>
      </c>
      <c r="H93" s="141" t="n">
        <v>0</v>
      </c>
      <c r="I93" s="141" t="n">
        <v>0</v>
      </c>
      <c r="J93" s="141" t="n">
        <v>0</v>
      </c>
      <c r="K93" s="141" t="n">
        <v>0</v>
      </c>
      <c r="L93" s="141" t="n">
        <v>0</v>
      </c>
      <c r="M93" s="130"/>
      <c r="N93" s="130"/>
      <c r="O93" s="150"/>
      <c r="P93" s="150"/>
      <c r="Q93" s="150"/>
      <c r="R93" s="150"/>
      <c r="S93" s="150"/>
      <c r="T93" s="150"/>
      <c r="U93" s="150"/>
      <c r="V93" s="150"/>
      <c r="W93" s="150"/>
    </row>
    <row r="94" customFormat="false" ht="15.75" hidden="false" customHeight="true" outlineLevel="0" collapsed="false">
      <c r="A94" s="148" t="s">
        <v>1000</v>
      </c>
      <c r="B94" s="149" t="n">
        <f aca="false">SUM(C94:O94)</f>
        <v>0</v>
      </c>
      <c r="C94" s="141" t="n">
        <v>0</v>
      </c>
      <c r="D94" s="141" t="n">
        <v>0</v>
      </c>
      <c r="E94" s="141" t="n">
        <v>0</v>
      </c>
      <c r="F94" s="141" t="n">
        <v>0</v>
      </c>
      <c r="G94" s="141" t="n">
        <v>0</v>
      </c>
      <c r="H94" s="141" t="n">
        <v>0</v>
      </c>
      <c r="I94" s="141" t="n">
        <v>0</v>
      </c>
      <c r="J94" s="141" t="n">
        <v>0</v>
      </c>
      <c r="K94" s="141" t="n">
        <v>0</v>
      </c>
      <c r="L94" s="141" t="n">
        <v>0</v>
      </c>
      <c r="M94" s="130"/>
      <c r="N94" s="130"/>
      <c r="O94" s="150"/>
      <c r="P94" s="150"/>
      <c r="Q94" s="150"/>
      <c r="R94" s="150"/>
      <c r="S94" s="150"/>
      <c r="T94" s="150"/>
      <c r="U94" s="150"/>
      <c r="V94" s="150"/>
      <c r="W94" s="150"/>
    </row>
    <row r="95" s="147" customFormat="true" ht="15.75" hidden="false" customHeight="true" outlineLevel="0" collapsed="false">
      <c r="A95" s="143" t="s">
        <v>1001</v>
      </c>
      <c r="B95" s="144" t="n">
        <f aca="false">SUM(B96:B99)</f>
        <v>10699.28</v>
      </c>
      <c r="C95" s="145" t="n">
        <f aca="false">SUM(C96:C99)</f>
        <v>1425.61999999999</v>
      </c>
      <c r="D95" s="145" t="n">
        <f aca="false">SUM(D96:D99)</f>
        <v>0.23</v>
      </c>
      <c r="E95" s="145" t="n">
        <f aca="false">SUM(E96:E99)</f>
        <v>1118.41</v>
      </c>
      <c r="F95" s="145" t="n">
        <f aca="false">SUM(F96:F99)</f>
        <v>198.46</v>
      </c>
      <c r="G95" s="145" t="n">
        <f aca="false">SUM(G96:G99)</f>
        <v>1493.94</v>
      </c>
      <c r="H95" s="145" t="n">
        <f aca="false">SUM(H96:H99)</f>
        <v>424.49</v>
      </c>
      <c r="I95" s="145" t="n">
        <f aca="false">SUM(I96:I99)</f>
        <v>3251.45</v>
      </c>
      <c r="J95" s="145" t="n">
        <f aca="false">SUM(J96:J99)</f>
        <v>894.959999999998</v>
      </c>
      <c r="K95" s="145" t="n">
        <f aca="false">SUM(K96:K99)</f>
        <v>307.12</v>
      </c>
      <c r="L95" s="145" t="n">
        <f aca="false">SUM(L96:L99)</f>
        <v>1584.6</v>
      </c>
      <c r="M95" s="146"/>
      <c r="N95" s="146"/>
      <c r="O95" s="146"/>
      <c r="P95" s="146"/>
      <c r="Q95" s="146"/>
      <c r="R95" s="146"/>
      <c r="S95" s="146"/>
      <c r="T95" s="146"/>
      <c r="U95" s="146"/>
      <c r="V95" s="146"/>
      <c r="W95" s="146"/>
    </row>
    <row r="96" customFormat="false" ht="15.75" hidden="false" customHeight="true" outlineLevel="0" collapsed="false">
      <c r="A96" s="148" t="s">
        <v>1002</v>
      </c>
      <c r="B96" s="149" t="n">
        <f aca="false">SUM(C96:O96)</f>
        <v>914.63</v>
      </c>
      <c r="C96" s="141" t="n">
        <v>161.98</v>
      </c>
      <c r="D96" s="141" t="n">
        <v>0</v>
      </c>
      <c r="E96" s="141" t="n">
        <v>168.68</v>
      </c>
      <c r="F96" s="141" t="n">
        <v>47.05</v>
      </c>
      <c r="G96" s="141" t="n">
        <v>39.83</v>
      </c>
      <c r="H96" s="141" t="n">
        <v>86.71</v>
      </c>
      <c r="I96" s="141" t="n">
        <v>130.39</v>
      </c>
      <c r="J96" s="141" t="n">
        <v>96.7900000000001</v>
      </c>
      <c r="K96" s="141" t="n">
        <v>30.14</v>
      </c>
      <c r="L96" s="141" t="n">
        <v>153.06</v>
      </c>
      <c r="M96" s="130"/>
      <c r="N96" s="130"/>
      <c r="O96" s="150"/>
      <c r="P96" s="150"/>
      <c r="Q96" s="150"/>
      <c r="R96" s="150"/>
      <c r="S96" s="150"/>
      <c r="T96" s="150"/>
      <c r="U96" s="150"/>
      <c r="V96" s="150"/>
      <c r="W96" s="150"/>
    </row>
    <row r="97" customFormat="false" ht="15.75" hidden="false" customHeight="true" outlineLevel="0" collapsed="false">
      <c r="A97" s="148" t="s">
        <v>1003</v>
      </c>
      <c r="B97" s="149" t="n">
        <f aca="false">SUM(C97:O97)</f>
        <v>9609.30999999998</v>
      </c>
      <c r="C97" s="141" t="n">
        <v>1225.21999999999</v>
      </c>
      <c r="D97" s="141" t="n">
        <v>0.23</v>
      </c>
      <c r="E97" s="141" t="n">
        <v>926.319999999997</v>
      </c>
      <c r="F97" s="141" t="n">
        <v>151.41</v>
      </c>
      <c r="G97" s="141" t="n">
        <v>1447.85</v>
      </c>
      <c r="H97" s="141" t="n">
        <v>337.78</v>
      </c>
      <c r="I97" s="141" t="n">
        <v>3111.32</v>
      </c>
      <c r="J97" s="141" t="n">
        <v>704.799999999998</v>
      </c>
      <c r="K97" s="141" t="n">
        <v>272.84</v>
      </c>
      <c r="L97" s="141" t="n">
        <v>1431.54</v>
      </c>
      <c r="M97" s="130"/>
      <c r="N97" s="130"/>
      <c r="O97" s="150"/>
      <c r="P97" s="150"/>
      <c r="Q97" s="150"/>
      <c r="R97" s="150"/>
      <c r="S97" s="150"/>
      <c r="T97" s="150"/>
      <c r="U97" s="150"/>
      <c r="V97" s="150"/>
      <c r="W97" s="150"/>
    </row>
    <row r="98" customFormat="false" ht="15.75" hidden="false" customHeight="true" outlineLevel="0" collapsed="false">
      <c r="A98" s="148" t="s">
        <v>1004</v>
      </c>
      <c r="B98" s="149" t="n">
        <f aca="false">SUM(C98:O98)</f>
        <v>0</v>
      </c>
      <c r="C98" s="141" t="n">
        <v>0</v>
      </c>
      <c r="D98" s="141" t="n">
        <v>0</v>
      </c>
      <c r="E98" s="141" t="n">
        <v>0</v>
      </c>
      <c r="F98" s="141" t="n">
        <v>0</v>
      </c>
      <c r="G98" s="141" t="n">
        <v>0</v>
      </c>
      <c r="H98" s="141" t="n">
        <v>0</v>
      </c>
      <c r="I98" s="141" t="n">
        <v>0</v>
      </c>
      <c r="J98" s="141" t="n">
        <v>0</v>
      </c>
      <c r="K98" s="141" t="n">
        <v>0</v>
      </c>
      <c r="L98" s="141" t="n">
        <v>0</v>
      </c>
      <c r="M98" s="130"/>
      <c r="N98" s="130"/>
      <c r="O98" s="150"/>
      <c r="P98" s="150"/>
      <c r="Q98" s="150"/>
      <c r="R98" s="150"/>
      <c r="S98" s="150"/>
      <c r="T98" s="150"/>
      <c r="U98" s="150"/>
      <c r="V98" s="150"/>
      <c r="W98" s="150"/>
    </row>
    <row r="99" customFormat="false" ht="15.75" hidden="false" customHeight="true" outlineLevel="0" collapsed="false">
      <c r="A99" s="148" t="s">
        <v>1005</v>
      </c>
      <c r="B99" s="149" t="n">
        <f aca="false">SUM(C99:O99)</f>
        <v>175.34</v>
      </c>
      <c r="C99" s="141" t="n">
        <v>38.42</v>
      </c>
      <c r="D99" s="141" t="n">
        <v>0</v>
      </c>
      <c r="E99" s="141" t="n">
        <v>23.41</v>
      </c>
      <c r="F99" s="141" t="n">
        <v>0</v>
      </c>
      <c r="G99" s="141" t="n">
        <v>6.26</v>
      </c>
      <c r="H99" s="141" t="n">
        <v>0</v>
      </c>
      <c r="I99" s="141" t="n">
        <v>9.74</v>
      </c>
      <c r="J99" s="141" t="n">
        <v>93.3700000000001</v>
      </c>
      <c r="K99" s="141" t="n">
        <v>4.14</v>
      </c>
      <c r="L99" s="141" t="n">
        <v>0</v>
      </c>
      <c r="M99" s="130"/>
      <c r="N99" s="130"/>
      <c r="O99" s="150"/>
      <c r="P99" s="150"/>
      <c r="Q99" s="150"/>
      <c r="R99" s="150"/>
      <c r="S99" s="150"/>
      <c r="T99" s="150"/>
      <c r="U99" s="150"/>
      <c r="V99" s="150"/>
      <c r="W99" s="150"/>
    </row>
    <row r="100" s="138" customFormat="true" ht="15.75" hidden="false" customHeight="true" outlineLevel="0" collapsed="false">
      <c r="A100" s="135" t="s">
        <v>1013</v>
      </c>
      <c r="B100" s="136" t="n">
        <f aca="false">B4-B5</f>
        <v>192223.59</v>
      </c>
      <c r="C100" s="136" t="n">
        <f aca="false">C4-C5</f>
        <v>29101.5399999999</v>
      </c>
      <c r="D100" s="136" t="n">
        <f aca="false">D4-D5</f>
        <v>71.13</v>
      </c>
      <c r="E100" s="136" t="n">
        <f aca="false">E4-E5</f>
        <v>25427.22</v>
      </c>
      <c r="F100" s="136" t="n">
        <f aca="false">F4-F5</f>
        <v>5441.17</v>
      </c>
      <c r="G100" s="136" t="n">
        <f aca="false">G4-G5</f>
        <v>20235.2</v>
      </c>
      <c r="H100" s="136" t="n">
        <f aca="false">H4-H5</f>
        <v>2990.97</v>
      </c>
      <c r="I100" s="136" t="n">
        <f aca="false">I4-I5</f>
        <v>24161.87</v>
      </c>
      <c r="J100" s="136" t="n">
        <f aca="false">J4-J5</f>
        <v>14320.7799999999</v>
      </c>
      <c r="K100" s="136" t="n">
        <f aca="false">K4-K5</f>
        <v>22043.71</v>
      </c>
      <c r="L100" s="136" t="n">
        <f aca="false">L4-L5</f>
        <v>48430</v>
      </c>
      <c r="M100" s="129"/>
      <c r="N100" s="129"/>
      <c r="O100" s="129"/>
      <c r="P100" s="129"/>
      <c r="Q100" s="129"/>
      <c r="R100" s="129"/>
      <c r="S100" s="129"/>
      <c r="T100" s="129"/>
      <c r="U100" s="129"/>
      <c r="V100" s="129"/>
      <c r="W100" s="129"/>
    </row>
    <row r="101" s="138" customFormat="true" ht="16.5" hidden="false" customHeight="true" outlineLevel="0" collapsed="false">
      <c r="A101" s="152"/>
      <c r="B101" s="153"/>
      <c r="C101" s="153"/>
      <c r="E101" s="153"/>
      <c r="F101" s="153"/>
      <c r="G101" s="153"/>
      <c r="H101" s="87" t="s">
        <v>964</v>
      </c>
      <c r="M101" s="129"/>
      <c r="N101" s="129"/>
      <c r="O101" s="129"/>
      <c r="P101" s="129"/>
      <c r="Q101" s="129"/>
      <c r="R101" s="129"/>
      <c r="S101" s="129"/>
      <c r="T101" s="129"/>
      <c r="U101" s="129"/>
      <c r="V101" s="129"/>
      <c r="W101" s="129"/>
    </row>
    <row r="102" customFormat="false" ht="15.75" hidden="false" customHeight="false" outlineLevel="0" collapsed="false">
      <c r="M102" s="130"/>
      <c r="N102" s="130"/>
      <c r="O102" s="130"/>
      <c r="P102" s="130"/>
      <c r="Q102" s="130"/>
      <c r="R102" s="130"/>
      <c r="S102" s="130"/>
      <c r="T102" s="130"/>
      <c r="U102" s="130"/>
      <c r="V102" s="130"/>
      <c r="W102" s="130"/>
    </row>
    <row r="103" customFormat="false" ht="15.75" hidden="false" customHeight="false" outlineLevel="0" collapsed="false">
      <c r="M103" s="130"/>
      <c r="N103" s="130"/>
      <c r="O103" s="130"/>
      <c r="P103" s="130"/>
      <c r="Q103" s="130"/>
      <c r="R103" s="130"/>
      <c r="S103" s="130"/>
      <c r="T103" s="130"/>
      <c r="U103" s="130"/>
      <c r="V103" s="130"/>
      <c r="W103" s="130"/>
    </row>
    <row r="104" customFormat="false" ht="15.75" hidden="false" customHeight="false" outlineLevel="0" collapsed="false">
      <c r="M104" s="130"/>
      <c r="N104" s="130"/>
      <c r="O104" s="130"/>
      <c r="P104" s="130"/>
      <c r="Q104" s="130"/>
      <c r="R104" s="130"/>
      <c r="S104" s="130"/>
      <c r="T104" s="130"/>
      <c r="U104" s="130"/>
      <c r="V104" s="130"/>
      <c r="W104" s="130"/>
    </row>
    <row r="105" s="138" customFormat="true" ht="17.25" hidden="false" customHeight="true" outlineLevel="0" collapsed="false">
      <c r="A105" s="137"/>
      <c r="B105" s="137"/>
      <c r="C105" s="137"/>
      <c r="D105" s="129"/>
      <c r="E105" s="129"/>
      <c r="F105" s="129"/>
      <c r="G105" s="129"/>
      <c r="H105" s="129"/>
      <c r="I105" s="129"/>
      <c r="J105" s="129"/>
      <c r="K105" s="129"/>
    </row>
    <row r="106" s="138" customFormat="true" ht="17.25" hidden="false" customHeight="true" outlineLevel="0" collapsed="false">
      <c r="A106" s="129"/>
      <c r="B106" s="129"/>
      <c r="C106" s="129"/>
      <c r="D106" s="129"/>
      <c r="E106" s="129"/>
      <c r="F106" s="129"/>
      <c r="G106" s="129"/>
      <c r="H106" s="129"/>
      <c r="I106" s="129"/>
      <c r="J106" s="129"/>
      <c r="K106" s="129"/>
    </row>
    <row r="107" s="147" customFormat="true" ht="17.25" hidden="false" customHeight="true" outlineLevel="0" collapsed="false">
      <c r="A107" s="146"/>
      <c r="B107" s="146"/>
      <c r="C107" s="146"/>
      <c r="D107" s="146"/>
      <c r="E107" s="146"/>
      <c r="F107" s="146"/>
      <c r="G107" s="146"/>
      <c r="H107" s="146"/>
      <c r="I107" s="146"/>
      <c r="J107" s="146"/>
      <c r="K107" s="146"/>
    </row>
    <row r="108" customFormat="false" ht="17.25" hidden="false" customHeight="true" outlineLevel="0" collapsed="false">
      <c r="A108" s="130"/>
      <c r="B108" s="130"/>
      <c r="C108" s="130"/>
      <c r="D108" s="130"/>
      <c r="E108" s="130"/>
      <c r="F108" s="130"/>
      <c r="G108" s="130"/>
      <c r="H108" s="130"/>
      <c r="I108" s="130"/>
      <c r="J108" s="130"/>
      <c r="K108" s="130"/>
    </row>
    <row r="109" customFormat="false" ht="17.25" hidden="false" customHeight="true" outlineLevel="0" collapsed="false">
      <c r="A109" s="130"/>
      <c r="B109" s="130"/>
      <c r="C109" s="130"/>
      <c r="D109" s="130"/>
      <c r="E109" s="130"/>
      <c r="F109" s="130"/>
      <c r="G109" s="130"/>
      <c r="H109" s="130"/>
      <c r="I109" s="130"/>
      <c r="J109" s="130"/>
      <c r="K109" s="130"/>
    </row>
    <row r="110" customFormat="false" ht="17.25" hidden="false" customHeight="true" outlineLevel="0" collapsed="false">
      <c r="A110" s="130" t="n">
        <f aca="false">M17+M40+M63+M86</f>
        <v>0</v>
      </c>
      <c r="B110" s="130" t="n">
        <f aca="false">N17+N40+N63+N86</f>
        <v>0</v>
      </c>
      <c r="C110" s="130" t="n">
        <f aca="false">O17+O40+O63+O86</f>
        <v>0</v>
      </c>
      <c r="D110" s="130"/>
      <c r="E110" s="130"/>
      <c r="F110" s="130"/>
      <c r="G110" s="130"/>
      <c r="H110" s="130"/>
      <c r="I110" s="130"/>
      <c r="J110" s="130"/>
      <c r="K110" s="130"/>
    </row>
    <row r="111" customFormat="false" ht="17.25" hidden="false" customHeight="true" outlineLevel="0" collapsed="false">
      <c r="A111" s="130" t="n">
        <f aca="false">M18+M41+M64+M87</f>
        <v>0</v>
      </c>
      <c r="B111" s="130" t="n">
        <f aca="false">N18+N41+N64+N87</f>
        <v>0</v>
      </c>
      <c r="C111" s="130" t="n">
        <f aca="false">O18+O41+O64+O87</f>
        <v>0</v>
      </c>
      <c r="D111" s="130"/>
      <c r="E111" s="130"/>
      <c r="F111" s="130"/>
      <c r="G111" s="130"/>
      <c r="H111" s="130"/>
      <c r="I111" s="130"/>
      <c r="J111" s="130"/>
      <c r="K111" s="130"/>
    </row>
    <row r="112" customFormat="false" ht="17.25" hidden="false" customHeight="true" outlineLevel="0" collapsed="false">
      <c r="A112" s="130" t="n">
        <f aca="false">M19+M42+M65+M88</f>
        <v>0</v>
      </c>
      <c r="B112" s="130" t="n">
        <f aca="false">N19+N42+N65+N88</f>
        <v>0</v>
      </c>
      <c r="C112" s="130" t="n">
        <f aca="false">O19+O42+O65+O88</f>
        <v>0</v>
      </c>
      <c r="D112" s="130"/>
      <c r="E112" s="130"/>
      <c r="F112" s="130"/>
      <c r="G112" s="130"/>
      <c r="H112" s="130"/>
      <c r="I112" s="130"/>
      <c r="J112" s="130"/>
      <c r="K112" s="130"/>
    </row>
    <row r="113" customFormat="false" ht="17.25" hidden="false" customHeight="true" outlineLevel="0" collapsed="false">
      <c r="A113" s="130" t="n">
        <f aca="false">M20+M43+M66+M89</f>
        <v>0</v>
      </c>
      <c r="B113" s="130" t="n">
        <f aca="false">N20+N43+N66+N89</f>
        <v>0</v>
      </c>
      <c r="C113" s="130" t="n">
        <f aca="false">O20+O43+O66+O89</f>
        <v>0</v>
      </c>
      <c r="D113" s="130"/>
      <c r="E113" s="130"/>
      <c r="F113" s="130"/>
      <c r="G113" s="130"/>
      <c r="H113" s="130"/>
      <c r="I113" s="130"/>
      <c r="J113" s="130"/>
      <c r="K113" s="130"/>
    </row>
    <row r="114" customFormat="false" ht="17.25" hidden="false" customHeight="true" outlineLevel="0" collapsed="false">
      <c r="A114" s="130" t="n">
        <f aca="false">M21+M44+M67+M90</f>
        <v>0</v>
      </c>
      <c r="B114" s="130" t="n">
        <f aca="false">N21+N44+N67+N90</f>
        <v>0</v>
      </c>
      <c r="C114" s="130" t="n">
        <f aca="false">O21+O44+O67+O90</f>
        <v>0</v>
      </c>
      <c r="D114" s="130"/>
      <c r="E114" s="130"/>
      <c r="F114" s="130"/>
      <c r="G114" s="130"/>
      <c r="H114" s="130"/>
      <c r="I114" s="130"/>
      <c r="J114" s="130"/>
      <c r="K114" s="130"/>
    </row>
    <row r="115" customFormat="false" ht="17.25" hidden="false" customHeight="true" outlineLevel="0" collapsed="false">
      <c r="A115" s="130" t="n">
        <f aca="false">M22+M45+M68+M91</f>
        <v>0</v>
      </c>
      <c r="B115" s="130" t="n">
        <f aca="false">N22+N45+N68+N91</f>
        <v>0</v>
      </c>
      <c r="C115" s="130" t="n">
        <f aca="false">O22+O45+O68+O91</f>
        <v>0</v>
      </c>
      <c r="D115" s="130"/>
      <c r="E115" s="130"/>
      <c r="F115" s="130"/>
      <c r="G115" s="130"/>
      <c r="H115" s="130"/>
      <c r="I115" s="130"/>
      <c r="J115" s="130"/>
      <c r="K115" s="130"/>
    </row>
    <row r="116" customFormat="false" ht="17.25" hidden="false" customHeight="true" outlineLevel="0" collapsed="false">
      <c r="A116" s="130" t="n">
        <f aca="false">M23+M46+M69+M92</f>
        <v>0</v>
      </c>
      <c r="B116" s="130" t="n">
        <f aca="false">N23+N46+N69+N92</f>
        <v>0</v>
      </c>
      <c r="C116" s="130" t="n">
        <f aca="false">O23+O46+O69+O92</f>
        <v>0</v>
      </c>
      <c r="D116" s="130"/>
      <c r="E116" s="130"/>
      <c r="F116" s="130"/>
      <c r="G116" s="130"/>
      <c r="H116" s="130"/>
      <c r="I116" s="130"/>
      <c r="J116" s="130"/>
      <c r="K116" s="130"/>
    </row>
    <row r="117" customFormat="false" ht="17.25" hidden="false" customHeight="true" outlineLevel="0" collapsed="false">
      <c r="A117" s="130" t="n">
        <f aca="false">M24+M47+M70+M93</f>
        <v>0</v>
      </c>
      <c r="B117" s="130" t="n">
        <f aca="false">N24+N47+N70+N93</f>
        <v>0</v>
      </c>
      <c r="C117" s="130" t="n">
        <f aca="false">O24+O47+O70+O93</f>
        <v>0</v>
      </c>
      <c r="D117" s="130"/>
      <c r="E117" s="130"/>
      <c r="F117" s="130"/>
      <c r="G117" s="130"/>
      <c r="H117" s="130"/>
      <c r="I117" s="130"/>
      <c r="J117" s="130"/>
      <c r="K117" s="130"/>
    </row>
    <row r="118" customFormat="false" ht="17.25" hidden="false" customHeight="true" outlineLevel="0" collapsed="false">
      <c r="A118" s="130" t="n">
        <f aca="false">M25+M48+M71+M94</f>
        <v>0</v>
      </c>
      <c r="B118" s="130" t="n">
        <f aca="false">N25+N48+N71+N94</f>
        <v>0</v>
      </c>
      <c r="C118" s="130" t="n">
        <f aca="false">O25+O48+O71+O94</f>
        <v>0</v>
      </c>
      <c r="D118" s="130"/>
      <c r="E118" s="130"/>
      <c r="F118" s="130"/>
      <c r="G118" s="130"/>
      <c r="H118" s="130"/>
      <c r="I118" s="130"/>
      <c r="J118" s="130"/>
      <c r="K118" s="130"/>
    </row>
    <row r="119" s="147" customFormat="true" ht="17.25" hidden="false" customHeight="true" outlineLevel="0" collapsed="false">
      <c r="A119" s="146" t="n">
        <f aca="false">M26+M49+M72+M95</f>
        <v>0</v>
      </c>
      <c r="B119" s="146" t="n">
        <f aca="false">N26+N49+N72+N95</f>
        <v>0</v>
      </c>
      <c r="C119" s="146" t="n">
        <f aca="false">O26+O49+O72+O95</f>
        <v>0</v>
      </c>
      <c r="D119" s="146"/>
      <c r="E119" s="146"/>
      <c r="F119" s="146"/>
      <c r="G119" s="146"/>
      <c r="H119" s="146"/>
      <c r="I119" s="146"/>
      <c r="J119" s="146"/>
      <c r="K119" s="146"/>
    </row>
    <row r="120" customFormat="false" ht="17.25" hidden="false" customHeight="true" outlineLevel="0" collapsed="false">
      <c r="A120" s="130" t="n">
        <f aca="false">M27+M50+M73+M96</f>
        <v>0</v>
      </c>
      <c r="B120" s="130" t="n">
        <f aca="false">N27+N50+N73+N96</f>
        <v>0</v>
      </c>
      <c r="C120" s="130" t="n">
        <f aca="false">O27+O50+O73+O96</f>
        <v>0</v>
      </c>
      <c r="D120" s="130"/>
      <c r="E120" s="130"/>
      <c r="F120" s="130"/>
      <c r="G120" s="130"/>
      <c r="H120" s="130"/>
      <c r="I120" s="130"/>
      <c r="J120" s="130"/>
      <c r="K120" s="130"/>
    </row>
    <row r="121" customFormat="false" ht="17.25" hidden="false" customHeight="true" outlineLevel="0" collapsed="false">
      <c r="A121" s="130" t="n">
        <f aca="false">M28+M51+M74+M97</f>
        <v>0</v>
      </c>
      <c r="B121" s="130" t="n">
        <f aca="false">N28+N51+N74+N97</f>
        <v>0</v>
      </c>
      <c r="C121" s="130" t="n">
        <f aca="false">O28+O51+O74+O97</f>
        <v>0</v>
      </c>
      <c r="D121" s="130"/>
      <c r="E121" s="130"/>
      <c r="F121" s="130"/>
      <c r="G121" s="130"/>
      <c r="H121" s="130"/>
      <c r="I121" s="130"/>
      <c r="J121" s="130"/>
      <c r="K121" s="130"/>
    </row>
    <row r="122" customFormat="false" ht="17.25" hidden="false" customHeight="true" outlineLevel="0" collapsed="false">
      <c r="A122" s="130" t="n">
        <f aca="false">M29+M52+M75+M98</f>
        <v>0</v>
      </c>
      <c r="B122" s="130" t="n">
        <f aca="false">N29+N52+N75+N98</f>
        <v>0</v>
      </c>
      <c r="C122" s="130" t="n">
        <f aca="false">O29+O52+O75+O98</f>
        <v>0</v>
      </c>
      <c r="D122" s="130"/>
      <c r="E122" s="130"/>
      <c r="F122" s="130"/>
      <c r="G122" s="130"/>
      <c r="H122" s="130"/>
      <c r="I122" s="130"/>
      <c r="J122" s="130"/>
      <c r="K122" s="130"/>
    </row>
    <row r="123" customFormat="false" ht="17.25" hidden="false" customHeight="true" outlineLevel="0" collapsed="false">
      <c r="A123" s="130" t="n">
        <f aca="false">M30+M53+M76+M99</f>
        <v>0</v>
      </c>
      <c r="B123" s="130" t="n">
        <f aca="false">N30+N53+N76+N99</f>
        <v>0</v>
      </c>
      <c r="C123" s="130" t="n">
        <f aca="false">O30+O53+O76+O99</f>
        <v>0</v>
      </c>
      <c r="D123" s="130"/>
      <c r="E123" s="130"/>
      <c r="F123" s="130"/>
      <c r="G123" s="130"/>
      <c r="H123" s="130"/>
      <c r="I123" s="130"/>
      <c r="J123" s="130"/>
      <c r="K123" s="130"/>
    </row>
    <row r="124" s="147" customFormat="true" ht="17.25" hidden="false" customHeight="true" outlineLevel="0" collapsed="false">
      <c r="A124" s="146" t="e">
        <f aca="false">M31+M54+M77+#REF!</f>
        <v>#VALUE!</v>
      </c>
      <c r="B124" s="146" t="e">
        <f aca="false">N31+N54+N77+#REF!</f>
        <v>#VALUE!</v>
      </c>
      <c r="C124" s="146" t="e">
        <f aca="false">O31+O54+O77+#REF!</f>
        <v>#VALUE!</v>
      </c>
      <c r="D124" s="146"/>
      <c r="E124" s="146"/>
      <c r="F124" s="146"/>
      <c r="G124" s="146"/>
      <c r="H124" s="146"/>
      <c r="I124" s="146"/>
      <c r="J124" s="146"/>
      <c r="K124" s="146"/>
    </row>
    <row r="125" customFormat="false" ht="17.25" hidden="false" customHeight="true" outlineLevel="0" collapsed="false">
      <c r="A125" s="130" t="e">
        <f aca="false">M32+M55+M78+#REF!</f>
        <v>#VALUE!</v>
      </c>
      <c r="B125" s="130" t="e">
        <f aca="false">N32+N55+N78+#REF!</f>
        <v>#VALUE!</v>
      </c>
      <c r="C125" s="130" t="e">
        <f aca="false">O32+O55+O78+#REF!</f>
        <v>#VALUE!</v>
      </c>
      <c r="D125" s="130"/>
      <c r="E125" s="130"/>
      <c r="F125" s="130"/>
      <c r="G125" s="130"/>
      <c r="H125" s="130"/>
      <c r="I125" s="130"/>
      <c r="J125" s="130"/>
      <c r="K125" s="130"/>
    </row>
    <row r="126" customFormat="false" ht="17.25" hidden="false" customHeight="true" outlineLevel="0" collapsed="false">
      <c r="A126" s="130" t="e">
        <f aca="false">M33+M56+M79+#REF!</f>
        <v>#VALUE!</v>
      </c>
      <c r="B126" s="130" t="e">
        <f aca="false">N33+N56+N79+#REF!</f>
        <v>#VALUE!</v>
      </c>
      <c r="C126" s="130" t="e">
        <f aca="false">O33+O56+O79+#REF!</f>
        <v>#VALUE!</v>
      </c>
      <c r="D126" s="130"/>
      <c r="E126" s="130"/>
      <c r="F126" s="130"/>
      <c r="G126" s="130"/>
      <c r="H126" s="130"/>
      <c r="I126" s="130"/>
      <c r="J126" s="130"/>
      <c r="K126" s="130"/>
    </row>
    <row r="127" customFormat="false" ht="17.25" hidden="false" customHeight="true" outlineLevel="0" collapsed="false">
      <c r="A127" s="130" t="e">
        <f aca="false">M34+M57+M80+#REF!</f>
        <v>#VALUE!</v>
      </c>
      <c r="B127" s="130" t="e">
        <f aca="false">N34+N57+N80+#REF!</f>
        <v>#VALUE!</v>
      </c>
      <c r="C127" s="130" t="e">
        <f aca="false">O34+O57+O80+#REF!</f>
        <v>#VALUE!</v>
      </c>
      <c r="D127" s="130"/>
      <c r="E127" s="130"/>
      <c r="F127" s="130"/>
      <c r="G127" s="130"/>
      <c r="H127" s="130"/>
      <c r="I127" s="130"/>
      <c r="J127" s="130"/>
      <c r="K127" s="130"/>
    </row>
    <row r="128" customFormat="false" ht="15.75" hidden="false" customHeight="false" outlineLevel="0" collapsed="false">
      <c r="M128" s="130"/>
      <c r="N128" s="130"/>
      <c r="O128" s="130"/>
      <c r="P128" s="130"/>
      <c r="Q128" s="130"/>
      <c r="R128" s="130"/>
      <c r="S128" s="130"/>
      <c r="T128" s="130"/>
      <c r="U128" s="130"/>
      <c r="V128" s="130"/>
      <c r="W128" s="130"/>
    </row>
  </sheetData>
  <mergeCells count="1">
    <mergeCell ref="A1:L1"/>
  </mergeCells>
  <printOptions headings="false" gridLines="false" gridLinesSet="true" horizontalCentered="false" verticalCentered="false"/>
  <pageMargins left="0.25" right="0.25" top="0.2"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false" rightToLeft="false" tabSelected="false" showOutlineSymbols="true" defaultGridColor="true" view="normal" topLeftCell="A16" colorId="64" zoomScale="70" zoomScaleNormal="70" zoomScalePageLayoutView="100" workbookViewId="0">
      <selection pane="topLeft" activeCell="K60" activeCellId="0" sqref="K60"/>
    </sheetView>
  </sheetViews>
  <sheetFormatPr defaultColWidth="9.13671875" defaultRowHeight="15.75" zeroHeight="false" outlineLevelRow="0" outlineLevelCol="0"/>
  <cols>
    <col collapsed="false" customWidth="true" hidden="false" outlineLevel="0" max="1" min="1" style="154" width="35.85"/>
    <col collapsed="false" customWidth="true" hidden="false" outlineLevel="0" max="2" min="2" style="154" width="15.99"/>
    <col collapsed="false" customWidth="true" hidden="false" outlineLevel="0" max="3" min="3" style="154" width="15.13"/>
    <col collapsed="false" customWidth="true" hidden="false" outlineLevel="0" max="4" min="4" style="154" width="14.41"/>
    <col collapsed="false" customWidth="true" hidden="false" outlineLevel="0" max="5" min="5" style="154" width="8.28"/>
    <col collapsed="false" customWidth="true" hidden="false" outlineLevel="0" max="6" min="6" style="154" width="13.85"/>
    <col collapsed="false" customWidth="true" hidden="false" outlineLevel="0" max="7" min="7" style="154" width="9.41"/>
    <col collapsed="false" customWidth="true" hidden="false" outlineLevel="0" max="8" min="8" style="154" width="10.71"/>
    <col collapsed="false" customWidth="true" hidden="false" outlineLevel="0" max="10" min="9" style="154" width="14.41"/>
    <col collapsed="false" customWidth="true" hidden="false" outlineLevel="0" max="11" min="11" style="154" width="9.28"/>
    <col collapsed="false" customWidth="true" hidden="false" outlineLevel="0" max="12" min="12" style="154" width="12.42"/>
    <col collapsed="false" customWidth="true" hidden="false" outlineLevel="0" max="13" min="13" style="154" width="10.99"/>
    <col collapsed="false" customWidth="true" hidden="false" outlineLevel="0" max="14" min="14" style="154" width="15.13"/>
    <col collapsed="false" customWidth="true" hidden="false" outlineLevel="0" max="15" min="15" style="154" width="13.56"/>
    <col collapsed="false" customWidth="false" hidden="false" outlineLevel="0" max="257" min="16" style="154" width="9.14"/>
  </cols>
  <sheetData>
    <row r="1" customFormat="false" ht="20.25" hidden="false" customHeight="true" outlineLevel="0" collapsed="false">
      <c r="A1" s="155" t="s">
        <v>1014</v>
      </c>
      <c r="B1" s="155"/>
      <c r="C1" s="155"/>
      <c r="D1" s="155"/>
      <c r="E1" s="155"/>
      <c r="F1" s="155"/>
      <c r="G1" s="155"/>
      <c r="H1" s="155"/>
      <c r="I1" s="155"/>
      <c r="J1" s="155"/>
      <c r="K1" s="155"/>
      <c r="L1" s="155"/>
      <c r="M1" s="155"/>
      <c r="N1" s="155"/>
      <c r="O1" s="155"/>
    </row>
    <row r="2" customFormat="false" ht="22.5" hidden="false" customHeight="true" outlineLevel="0" collapsed="false">
      <c r="A2" s="156"/>
      <c r="B2" s="157"/>
      <c r="C2" s="157"/>
      <c r="D2" s="157"/>
      <c r="E2" s="157"/>
      <c r="F2" s="157"/>
      <c r="G2" s="157"/>
      <c r="I2" s="157"/>
      <c r="J2" s="156"/>
      <c r="K2" s="156"/>
      <c r="L2" s="156"/>
      <c r="M2" s="156"/>
      <c r="N2" s="158" t="s">
        <v>966</v>
      </c>
      <c r="O2" s="159"/>
    </row>
    <row r="3" s="161" customFormat="true" ht="23.25" hidden="false" customHeight="true" outlineLevel="0" collapsed="false">
      <c r="A3" s="160" t="s">
        <v>967</v>
      </c>
      <c r="B3" s="160" t="s">
        <v>979</v>
      </c>
      <c r="C3" s="160" t="s">
        <v>1015</v>
      </c>
      <c r="D3" s="160"/>
      <c r="E3" s="160"/>
      <c r="F3" s="160"/>
      <c r="G3" s="160"/>
      <c r="H3" s="160"/>
      <c r="I3" s="160"/>
      <c r="J3" s="160"/>
      <c r="K3" s="160"/>
      <c r="L3" s="160"/>
      <c r="M3" s="160"/>
      <c r="N3" s="160"/>
      <c r="O3" s="160" t="s">
        <v>1016</v>
      </c>
    </row>
    <row r="4" s="161" customFormat="true" ht="23.25" hidden="false" customHeight="true" outlineLevel="0" collapsed="false">
      <c r="A4" s="160"/>
      <c r="B4" s="160"/>
      <c r="C4" s="160" t="s">
        <v>1017</v>
      </c>
      <c r="D4" s="160" t="s">
        <v>1018</v>
      </c>
      <c r="E4" s="160"/>
      <c r="F4" s="160"/>
      <c r="G4" s="160"/>
      <c r="H4" s="160"/>
      <c r="I4" s="160" t="s">
        <v>1019</v>
      </c>
      <c r="J4" s="160"/>
      <c r="K4" s="160"/>
      <c r="L4" s="160"/>
      <c r="M4" s="160"/>
      <c r="N4" s="160" t="s">
        <v>1020</v>
      </c>
      <c r="O4" s="160"/>
    </row>
    <row r="5" s="161" customFormat="true" ht="34.5" hidden="false" customHeight="true" outlineLevel="0" collapsed="false">
      <c r="A5" s="160"/>
      <c r="B5" s="160"/>
      <c r="C5" s="160"/>
      <c r="D5" s="160" t="s">
        <v>1021</v>
      </c>
      <c r="E5" s="160" t="s">
        <v>1022</v>
      </c>
      <c r="F5" s="160" t="s">
        <v>1023</v>
      </c>
      <c r="G5" s="160" t="s">
        <v>1024</v>
      </c>
      <c r="H5" s="160" t="s">
        <v>1025</v>
      </c>
      <c r="I5" s="160" t="s">
        <v>1021</v>
      </c>
      <c r="J5" s="160" t="s">
        <v>1026</v>
      </c>
      <c r="K5" s="160" t="s">
        <v>1027</v>
      </c>
      <c r="L5" s="160" t="s">
        <v>1028</v>
      </c>
      <c r="M5" s="160" t="s">
        <v>1029</v>
      </c>
      <c r="N5" s="160"/>
      <c r="O5" s="160"/>
    </row>
    <row r="6" customFormat="false" ht="25.5" hidden="false" customHeight="true" outlineLevel="0" collapsed="false">
      <c r="A6" s="162" t="s">
        <v>1030</v>
      </c>
      <c r="B6" s="163" t="n">
        <f aca="false">'[1]B9A.DCQH-Tinh-HC 2022'!B4</f>
        <v>470123</v>
      </c>
      <c r="C6" s="142" t="n">
        <f aca="false">'[1]B10B.DCQH-XA-3LR 2022'!C6+'[1]B10B.DCQH-XA-3LR 2022'!C61+'[1]B10B.DCQH-XA-3LR 2022'!C116+'[1]B10B.DCQH-XA-3LR 2022'!C171+'[1]B10B.DCQH-XA-3LR 2022'!C226+'[1]B10B.DCQH-XA-3LR 2022'!C281+'[1]B10B.DCQH-XA-3LR 2022'!C336+'[1]B10B.DCQH-XA-3LR 2022'!C391+'[1]B10B.DCQH-XA-3LR 2022'!C446+'[1]B10B.DCQH-XA-3LR 2022'!C501+'[1]B10B.DCQH-XA-3LR 2022'!C556+'[1]B10B.DCQH-XA-3LR 2022'!C611+'[1]B10B.DCQH-XA-3LR 2022'!C666+'[1]B10B.DCQH-XA-3LR 2022'!C721+'[1]B10B.DCQH-XA-3LR 2022'!C776+'[1]B10B.DCQH-XA-3LR 2022'!C831+'[1]B10B.DCQH-XA-3LR 2022'!C886+'[1]B10B.DCQH-XA-3LR 2022'!C941+'[1]B10B.DCQH-XA-3LR 2022'!C996+'[1]B10B.DCQH-XA-3LR 2022'!C1051+'[1]B10B.DCQH-XA-3LR 2022'!C1106+'[1]B10B.DCQH-XA-3LR 2022'!C1161+'[1]B10B.DCQH-XA-3LR 2022'!C1216+'[1]B10B.DCQH-XA-3LR 2022'!C1271+'[1]B10B.DCQH-XA-3LR 2022'!C1326+'[1]B10B.DCQH-XA-3LR 2022'!C1381+'[1]B10B.DCQH-XA-3LR 2022'!C1436+'[1]B10B.DCQH-XA-3LR 2022'!C1491</f>
        <v>0</v>
      </c>
      <c r="D6" s="142" t="n">
        <f aca="false">'[1]B10B.DCQH-XA-3LR 2022'!D6+'[1]B10B.DCQH-XA-3LR 2022'!D61+'[1]B10B.DCQH-XA-3LR 2022'!D116+'[1]B10B.DCQH-XA-3LR 2022'!D171+'[1]B10B.DCQH-XA-3LR 2022'!D226+'[1]B10B.DCQH-XA-3LR 2022'!D281+'[1]B10B.DCQH-XA-3LR 2022'!D336+'[1]B10B.DCQH-XA-3LR 2022'!D391+'[1]B10B.DCQH-XA-3LR 2022'!D446+'[1]B10B.DCQH-XA-3LR 2022'!D501+'[1]B10B.DCQH-XA-3LR 2022'!D556+'[1]B10B.DCQH-XA-3LR 2022'!D611+'[1]B10B.DCQH-XA-3LR 2022'!D666+'[1]B10B.DCQH-XA-3LR 2022'!D721+'[1]B10B.DCQH-XA-3LR 2022'!D776+'[1]B10B.DCQH-XA-3LR 2022'!D831+'[1]B10B.DCQH-XA-3LR 2022'!D886+'[1]B10B.DCQH-XA-3LR 2022'!D941+'[1]B10B.DCQH-XA-3LR 2022'!D996+'[1]B10B.DCQH-XA-3LR 2022'!D1051+'[1]B10B.DCQH-XA-3LR 2022'!D1106+'[1]B10B.DCQH-XA-3LR 2022'!D1161+'[1]B10B.DCQH-XA-3LR 2022'!D1216+'[1]B10B.DCQH-XA-3LR 2022'!D1271+'[1]B10B.DCQH-XA-3LR 2022'!D1326+'[1]B10B.DCQH-XA-3LR 2022'!D1381+'[1]B10B.DCQH-XA-3LR 2022'!D1436+'[1]B10B.DCQH-XA-3LR 2022'!D1491</f>
        <v>0</v>
      </c>
      <c r="E6" s="142" t="n">
        <f aca="false">'[1]B10B.DCQH-XA-3LR 2022'!E6+'[1]B10B.DCQH-XA-3LR 2022'!E61+'[1]B10B.DCQH-XA-3LR 2022'!E116+'[1]B10B.DCQH-XA-3LR 2022'!E171+'[1]B10B.DCQH-XA-3LR 2022'!E226+'[1]B10B.DCQH-XA-3LR 2022'!E281+'[1]B10B.DCQH-XA-3LR 2022'!E336+'[1]B10B.DCQH-XA-3LR 2022'!E391+'[1]B10B.DCQH-XA-3LR 2022'!E446+'[1]B10B.DCQH-XA-3LR 2022'!E501+'[1]B10B.DCQH-XA-3LR 2022'!E556+'[1]B10B.DCQH-XA-3LR 2022'!E611+'[1]B10B.DCQH-XA-3LR 2022'!E666+'[1]B10B.DCQH-XA-3LR 2022'!E721+'[1]B10B.DCQH-XA-3LR 2022'!E776+'[1]B10B.DCQH-XA-3LR 2022'!E831+'[1]B10B.DCQH-XA-3LR 2022'!E886+'[1]B10B.DCQH-XA-3LR 2022'!E941+'[1]B10B.DCQH-XA-3LR 2022'!E996+'[1]B10B.DCQH-XA-3LR 2022'!E1051+'[1]B10B.DCQH-XA-3LR 2022'!E1106+'[1]B10B.DCQH-XA-3LR 2022'!E1161+'[1]B10B.DCQH-XA-3LR 2022'!E1216+'[1]B10B.DCQH-XA-3LR 2022'!E1271+'[1]B10B.DCQH-XA-3LR 2022'!E1326+'[1]B10B.DCQH-XA-3LR 2022'!E1381+'[1]B10B.DCQH-XA-3LR 2022'!E1436+'[1]B10B.DCQH-XA-3LR 2022'!E1491</f>
        <v>0</v>
      </c>
      <c r="F6" s="142" t="n">
        <f aca="false">'[1]B10B.DCQH-XA-3LR 2022'!F6+'[1]B10B.DCQH-XA-3LR 2022'!F61+'[1]B10B.DCQH-XA-3LR 2022'!F116+'[1]B10B.DCQH-XA-3LR 2022'!F171+'[1]B10B.DCQH-XA-3LR 2022'!F226+'[1]B10B.DCQH-XA-3LR 2022'!F281+'[1]B10B.DCQH-XA-3LR 2022'!F336+'[1]B10B.DCQH-XA-3LR 2022'!F391+'[1]B10B.DCQH-XA-3LR 2022'!F446+'[1]B10B.DCQH-XA-3LR 2022'!F501+'[1]B10B.DCQH-XA-3LR 2022'!F556+'[1]B10B.DCQH-XA-3LR 2022'!F611+'[1]B10B.DCQH-XA-3LR 2022'!F666+'[1]B10B.DCQH-XA-3LR 2022'!F721+'[1]B10B.DCQH-XA-3LR 2022'!F776+'[1]B10B.DCQH-XA-3LR 2022'!F831+'[1]B10B.DCQH-XA-3LR 2022'!F886+'[1]B10B.DCQH-XA-3LR 2022'!F941+'[1]B10B.DCQH-XA-3LR 2022'!F996+'[1]B10B.DCQH-XA-3LR 2022'!F1051+'[1]B10B.DCQH-XA-3LR 2022'!F1106+'[1]B10B.DCQH-XA-3LR 2022'!F1161+'[1]B10B.DCQH-XA-3LR 2022'!F1216+'[1]B10B.DCQH-XA-3LR 2022'!F1271+'[1]B10B.DCQH-XA-3LR 2022'!F1326+'[1]B10B.DCQH-XA-3LR 2022'!F1381+'[1]B10B.DCQH-XA-3LR 2022'!F1436+'[1]B10B.DCQH-XA-3LR 2022'!F1491</f>
        <v>0</v>
      </c>
      <c r="G6" s="142" t="n">
        <f aca="false">'[1]B10B.DCQH-XA-3LR 2022'!G6+'[1]B10B.DCQH-XA-3LR 2022'!G61+'[1]B10B.DCQH-XA-3LR 2022'!G116+'[1]B10B.DCQH-XA-3LR 2022'!G171+'[1]B10B.DCQH-XA-3LR 2022'!G226+'[1]B10B.DCQH-XA-3LR 2022'!G281+'[1]B10B.DCQH-XA-3LR 2022'!G336+'[1]B10B.DCQH-XA-3LR 2022'!G391+'[1]B10B.DCQH-XA-3LR 2022'!G446+'[1]B10B.DCQH-XA-3LR 2022'!G501+'[1]B10B.DCQH-XA-3LR 2022'!G556+'[1]B10B.DCQH-XA-3LR 2022'!G611+'[1]B10B.DCQH-XA-3LR 2022'!G666+'[1]B10B.DCQH-XA-3LR 2022'!G721+'[1]B10B.DCQH-XA-3LR 2022'!G776+'[1]B10B.DCQH-XA-3LR 2022'!G831+'[1]B10B.DCQH-XA-3LR 2022'!G886+'[1]B10B.DCQH-XA-3LR 2022'!G941+'[1]B10B.DCQH-XA-3LR 2022'!G996+'[1]B10B.DCQH-XA-3LR 2022'!G1051+'[1]B10B.DCQH-XA-3LR 2022'!G1106+'[1]B10B.DCQH-XA-3LR 2022'!G1161+'[1]B10B.DCQH-XA-3LR 2022'!G1216+'[1]B10B.DCQH-XA-3LR 2022'!G1271+'[1]B10B.DCQH-XA-3LR 2022'!G1326+'[1]B10B.DCQH-XA-3LR 2022'!G1381+'[1]B10B.DCQH-XA-3LR 2022'!G1436+'[1]B10B.DCQH-XA-3LR 2022'!G1491</f>
        <v>0</v>
      </c>
      <c r="H6" s="142" t="n">
        <f aca="false">'[1]B10B.DCQH-XA-3LR 2022'!H6+'[1]B10B.DCQH-XA-3LR 2022'!H61+'[1]B10B.DCQH-XA-3LR 2022'!H116+'[1]B10B.DCQH-XA-3LR 2022'!H171+'[1]B10B.DCQH-XA-3LR 2022'!H226+'[1]B10B.DCQH-XA-3LR 2022'!H281+'[1]B10B.DCQH-XA-3LR 2022'!H336+'[1]B10B.DCQH-XA-3LR 2022'!H391+'[1]B10B.DCQH-XA-3LR 2022'!H446+'[1]B10B.DCQH-XA-3LR 2022'!H501+'[1]B10B.DCQH-XA-3LR 2022'!H556+'[1]B10B.DCQH-XA-3LR 2022'!H611+'[1]B10B.DCQH-XA-3LR 2022'!H666+'[1]B10B.DCQH-XA-3LR 2022'!H721+'[1]B10B.DCQH-XA-3LR 2022'!H776+'[1]B10B.DCQH-XA-3LR 2022'!H831+'[1]B10B.DCQH-XA-3LR 2022'!H886+'[1]B10B.DCQH-XA-3LR 2022'!H941+'[1]B10B.DCQH-XA-3LR 2022'!H996+'[1]B10B.DCQH-XA-3LR 2022'!H1051+'[1]B10B.DCQH-XA-3LR 2022'!H1106+'[1]B10B.DCQH-XA-3LR 2022'!H1161+'[1]B10B.DCQH-XA-3LR 2022'!H1216+'[1]B10B.DCQH-XA-3LR 2022'!H1271+'[1]B10B.DCQH-XA-3LR 2022'!H1326+'[1]B10B.DCQH-XA-3LR 2022'!H1381+'[1]B10B.DCQH-XA-3LR 2022'!H1436+'[1]B10B.DCQH-XA-3LR 2022'!H1491</f>
        <v>0</v>
      </c>
      <c r="I6" s="142" t="n">
        <f aca="false">'[1]B10B.DCQH-XA-3LR 2022'!I6+'[1]B10B.DCQH-XA-3LR 2022'!I61+'[1]B10B.DCQH-XA-3LR 2022'!I116+'[1]B10B.DCQH-XA-3LR 2022'!I171+'[1]B10B.DCQH-XA-3LR 2022'!I226+'[1]B10B.DCQH-XA-3LR 2022'!I281+'[1]B10B.DCQH-XA-3LR 2022'!I336+'[1]B10B.DCQH-XA-3LR 2022'!I391+'[1]B10B.DCQH-XA-3LR 2022'!I446+'[1]B10B.DCQH-XA-3LR 2022'!I501+'[1]B10B.DCQH-XA-3LR 2022'!I556+'[1]B10B.DCQH-XA-3LR 2022'!I611+'[1]B10B.DCQH-XA-3LR 2022'!I666+'[1]B10B.DCQH-XA-3LR 2022'!I721+'[1]B10B.DCQH-XA-3LR 2022'!I776+'[1]B10B.DCQH-XA-3LR 2022'!I831+'[1]B10B.DCQH-XA-3LR 2022'!I886+'[1]B10B.DCQH-XA-3LR 2022'!I941+'[1]B10B.DCQH-XA-3LR 2022'!I996+'[1]B10B.DCQH-XA-3LR 2022'!I1051+'[1]B10B.DCQH-XA-3LR 2022'!I1106+'[1]B10B.DCQH-XA-3LR 2022'!I1161+'[1]B10B.DCQH-XA-3LR 2022'!I1216+'[1]B10B.DCQH-XA-3LR 2022'!I1271+'[1]B10B.DCQH-XA-3LR 2022'!I1326+'[1]B10B.DCQH-XA-3LR 2022'!I1381+'[1]B10B.DCQH-XA-3LR 2022'!I1436+'[1]B10B.DCQH-XA-3LR 2022'!I1491</f>
        <v>0</v>
      </c>
      <c r="J6" s="142" t="n">
        <f aca="false">'[1]B10B.DCQH-XA-3LR 2022'!J6+'[1]B10B.DCQH-XA-3LR 2022'!J61+'[1]B10B.DCQH-XA-3LR 2022'!J116+'[1]B10B.DCQH-XA-3LR 2022'!J171+'[1]B10B.DCQH-XA-3LR 2022'!J226+'[1]B10B.DCQH-XA-3LR 2022'!J281+'[1]B10B.DCQH-XA-3LR 2022'!J336+'[1]B10B.DCQH-XA-3LR 2022'!J391+'[1]B10B.DCQH-XA-3LR 2022'!J446+'[1]B10B.DCQH-XA-3LR 2022'!J501+'[1]B10B.DCQH-XA-3LR 2022'!J556+'[1]B10B.DCQH-XA-3LR 2022'!J611+'[1]B10B.DCQH-XA-3LR 2022'!J666+'[1]B10B.DCQH-XA-3LR 2022'!J721+'[1]B10B.DCQH-XA-3LR 2022'!J776+'[1]B10B.DCQH-XA-3LR 2022'!J831+'[1]B10B.DCQH-XA-3LR 2022'!J886+'[1]B10B.DCQH-XA-3LR 2022'!J941+'[1]B10B.DCQH-XA-3LR 2022'!J996+'[1]B10B.DCQH-XA-3LR 2022'!J1051+'[1]B10B.DCQH-XA-3LR 2022'!J1106+'[1]B10B.DCQH-XA-3LR 2022'!J1161+'[1]B10B.DCQH-XA-3LR 2022'!J1216+'[1]B10B.DCQH-XA-3LR 2022'!J1271+'[1]B10B.DCQH-XA-3LR 2022'!J1326+'[1]B10B.DCQH-XA-3LR 2022'!J1381+'[1]B10B.DCQH-XA-3LR 2022'!J1436+'[1]B10B.DCQH-XA-3LR 2022'!J1491</f>
        <v>0</v>
      </c>
      <c r="K6" s="142" t="n">
        <f aca="false">'[1]B10B.DCQH-XA-3LR 2022'!K6+'[1]B10B.DCQH-XA-3LR 2022'!K61+'[1]B10B.DCQH-XA-3LR 2022'!K116+'[1]B10B.DCQH-XA-3LR 2022'!K171+'[1]B10B.DCQH-XA-3LR 2022'!K226+'[1]B10B.DCQH-XA-3LR 2022'!K281+'[1]B10B.DCQH-XA-3LR 2022'!K336+'[1]B10B.DCQH-XA-3LR 2022'!K391+'[1]B10B.DCQH-XA-3LR 2022'!K446+'[1]B10B.DCQH-XA-3LR 2022'!K501+'[1]B10B.DCQH-XA-3LR 2022'!K556+'[1]B10B.DCQH-XA-3LR 2022'!K611+'[1]B10B.DCQH-XA-3LR 2022'!K666+'[1]B10B.DCQH-XA-3LR 2022'!K721+'[1]B10B.DCQH-XA-3LR 2022'!K776+'[1]B10B.DCQH-XA-3LR 2022'!K831+'[1]B10B.DCQH-XA-3LR 2022'!K886+'[1]B10B.DCQH-XA-3LR 2022'!K941+'[1]B10B.DCQH-XA-3LR 2022'!K996+'[1]B10B.DCQH-XA-3LR 2022'!K1051+'[1]B10B.DCQH-XA-3LR 2022'!K1106+'[1]B10B.DCQH-XA-3LR 2022'!K1161+'[1]B10B.DCQH-XA-3LR 2022'!K1216+'[1]B10B.DCQH-XA-3LR 2022'!K1271+'[1]B10B.DCQH-XA-3LR 2022'!K1326+'[1]B10B.DCQH-XA-3LR 2022'!K1381+'[1]B10B.DCQH-XA-3LR 2022'!K1436+'[1]B10B.DCQH-XA-3LR 2022'!K1491</f>
        <v>0</v>
      </c>
      <c r="L6" s="142" t="n">
        <f aca="false">'[1]B10B.DCQH-XA-3LR 2022'!L6+'[1]B10B.DCQH-XA-3LR 2022'!L61+'[1]B10B.DCQH-XA-3LR 2022'!L116+'[1]B10B.DCQH-XA-3LR 2022'!L171+'[1]B10B.DCQH-XA-3LR 2022'!L226+'[1]B10B.DCQH-XA-3LR 2022'!L281+'[1]B10B.DCQH-XA-3LR 2022'!L336+'[1]B10B.DCQH-XA-3LR 2022'!L391+'[1]B10B.DCQH-XA-3LR 2022'!L446+'[1]B10B.DCQH-XA-3LR 2022'!L501+'[1]B10B.DCQH-XA-3LR 2022'!L556+'[1]B10B.DCQH-XA-3LR 2022'!L611+'[1]B10B.DCQH-XA-3LR 2022'!L666+'[1]B10B.DCQH-XA-3LR 2022'!L721+'[1]B10B.DCQH-XA-3LR 2022'!L776+'[1]B10B.DCQH-XA-3LR 2022'!L831+'[1]B10B.DCQH-XA-3LR 2022'!L886+'[1]B10B.DCQH-XA-3LR 2022'!L941+'[1]B10B.DCQH-XA-3LR 2022'!L996+'[1]B10B.DCQH-XA-3LR 2022'!L1051+'[1]B10B.DCQH-XA-3LR 2022'!L1106+'[1]B10B.DCQH-XA-3LR 2022'!L1161+'[1]B10B.DCQH-XA-3LR 2022'!L1216+'[1]B10B.DCQH-XA-3LR 2022'!L1271+'[1]B10B.DCQH-XA-3LR 2022'!L1326+'[1]B10B.DCQH-XA-3LR 2022'!L1381+'[1]B10B.DCQH-XA-3LR 2022'!L1436+'[1]B10B.DCQH-XA-3LR 2022'!L1491</f>
        <v>0</v>
      </c>
      <c r="M6" s="142" t="n">
        <f aca="false">'[1]B10B.DCQH-XA-3LR 2022'!M6+'[1]B10B.DCQH-XA-3LR 2022'!M61+'[1]B10B.DCQH-XA-3LR 2022'!M116+'[1]B10B.DCQH-XA-3LR 2022'!M171+'[1]B10B.DCQH-XA-3LR 2022'!M226+'[1]B10B.DCQH-XA-3LR 2022'!M281+'[1]B10B.DCQH-XA-3LR 2022'!M336+'[1]B10B.DCQH-XA-3LR 2022'!M391+'[1]B10B.DCQH-XA-3LR 2022'!M446+'[1]B10B.DCQH-XA-3LR 2022'!M501+'[1]B10B.DCQH-XA-3LR 2022'!M556+'[1]B10B.DCQH-XA-3LR 2022'!M611+'[1]B10B.DCQH-XA-3LR 2022'!M666+'[1]B10B.DCQH-XA-3LR 2022'!M721+'[1]B10B.DCQH-XA-3LR 2022'!M776+'[1]B10B.DCQH-XA-3LR 2022'!M831+'[1]B10B.DCQH-XA-3LR 2022'!M886+'[1]B10B.DCQH-XA-3LR 2022'!M941+'[1]B10B.DCQH-XA-3LR 2022'!M996+'[1]B10B.DCQH-XA-3LR 2022'!M1051+'[1]B10B.DCQH-XA-3LR 2022'!M1106+'[1]B10B.DCQH-XA-3LR 2022'!M1161+'[1]B10B.DCQH-XA-3LR 2022'!M1216+'[1]B10B.DCQH-XA-3LR 2022'!M1271+'[1]B10B.DCQH-XA-3LR 2022'!M1326+'[1]B10B.DCQH-XA-3LR 2022'!M1381+'[1]B10B.DCQH-XA-3LR 2022'!M1436+'[1]B10B.DCQH-XA-3LR 2022'!M1491</f>
        <v>0</v>
      </c>
      <c r="N6" s="142" t="n">
        <f aca="false">'[1]B10B.DCQH-XA-3LR 2022'!N6+'[1]B10B.DCQH-XA-3LR 2022'!N61+'[1]B10B.DCQH-XA-3LR 2022'!N116+'[1]B10B.DCQH-XA-3LR 2022'!N171+'[1]B10B.DCQH-XA-3LR 2022'!N226+'[1]B10B.DCQH-XA-3LR 2022'!N281+'[1]B10B.DCQH-XA-3LR 2022'!N336+'[1]B10B.DCQH-XA-3LR 2022'!N391+'[1]B10B.DCQH-XA-3LR 2022'!N446+'[1]B10B.DCQH-XA-3LR 2022'!N501+'[1]B10B.DCQH-XA-3LR 2022'!N556+'[1]B10B.DCQH-XA-3LR 2022'!N611+'[1]B10B.DCQH-XA-3LR 2022'!N666+'[1]B10B.DCQH-XA-3LR 2022'!N721+'[1]B10B.DCQH-XA-3LR 2022'!N776+'[1]B10B.DCQH-XA-3LR 2022'!N831+'[1]B10B.DCQH-XA-3LR 2022'!N886+'[1]B10B.DCQH-XA-3LR 2022'!N941+'[1]B10B.DCQH-XA-3LR 2022'!N996+'[1]B10B.DCQH-XA-3LR 2022'!N1051+'[1]B10B.DCQH-XA-3LR 2022'!N1106+'[1]B10B.DCQH-XA-3LR 2022'!N1161+'[1]B10B.DCQH-XA-3LR 2022'!N1216+'[1]B10B.DCQH-XA-3LR 2022'!N1271+'[1]B10B.DCQH-XA-3LR 2022'!N1326+'[1]B10B.DCQH-XA-3LR 2022'!N1381+'[1]B10B.DCQH-XA-3LR 2022'!N1436+'[1]B10B.DCQH-XA-3LR 2022'!N1491</f>
        <v>0</v>
      </c>
      <c r="O6" s="142" t="n">
        <f aca="false">'[1]B10B.DCQH-XA-3LR 2022'!O6+'[1]B10B.DCQH-XA-3LR 2022'!O61+'[1]B10B.DCQH-XA-3LR 2022'!O116+'[1]B10B.DCQH-XA-3LR 2022'!O171+'[1]B10B.DCQH-XA-3LR 2022'!O226+'[1]B10B.DCQH-XA-3LR 2022'!O281+'[1]B10B.DCQH-XA-3LR 2022'!O336+'[1]B10B.DCQH-XA-3LR 2022'!O391+'[1]B10B.DCQH-XA-3LR 2022'!O446+'[1]B10B.DCQH-XA-3LR 2022'!O501+'[1]B10B.DCQH-XA-3LR 2022'!O556+'[1]B10B.DCQH-XA-3LR 2022'!O611+'[1]B10B.DCQH-XA-3LR 2022'!O666+'[1]B10B.DCQH-XA-3LR 2022'!O721+'[1]B10B.DCQH-XA-3LR 2022'!O776+'[1]B10B.DCQH-XA-3LR 2022'!O831+'[1]B10B.DCQH-XA-3LR 2022'!O886+'[1]B10B.DCQH-XA-3LR 2022'!O941+'[1]B10B.DCQH-XA-3LR 2022'!O996+'[1]B10B.DCQH-XA-3LR 2022'!O1051+'[1]B10B.DCQH-XA-3LR 2022'!O1106+'[1]B10B.DCQH-XA-3LR 2022'!O1161+'[1]B10B.DCQH-XA-3LR 2022'!O1216+'[1]B10B.DCQH-XA-3LR 2022'!O1271+'[1]B10B.DCQH-XA-3LR 2022'!O1326+'[1]B10B.DCQH-XA-3LR 2022'!O1381+'[1]B10B.DCQH-XA-3LR 2022'!O1436+'[1]B10B.DCQH-XA-3LR 2022'!O1491</f>
        <v>0</v>
      </c>
    </row>
    <row r="7" customFormat="false" ht="25.5" hidden="false" customHeight="true" outlineLevel="0" collapsed="false">
      <c r="A7" s="162" t="s">
        <v>980</v>
      </c>
      <c r="B7" s="142" t="n">
        <f aca="false">B8+B11</f>
        <v>277899.41</v>
      </c>
      <c r="C7" s="142" t="n">
        <f aca="false">'[1]B10B.DCQH-XA-3LR 2022'!C7+'[1]B10B.DCQH-XA-3LR 2022'!C62+'[1]B10B.DCQH-XA-3LR 2022'!C117+'[1]B10B.DCQH-XA-3LR 2022'!C172+'[1]B10B.DCQH-XA-3LR 2022'!C227+'[1]B10B.DCQH-XA-3LR 2022'!C282+'[1]B10B.DCQH-XA-3LR 2022'!C337+'[1]B10B.DCQH-XA-3LR 2022'!C392+'[1]B10B.DCQH-XA-3LR 2022'!C447+'[1]B10B.DCQH-XA-3LR 2022'!C502+'[1]B10B.DCQH-XA-3LR 2022'!C557+'[1]B10B.DCQH-XA-3LR 2022'!C612+'[1]B10B.DCQH-XA-3LR 2022'!C667+'[1]B10B.DCQH-XA-3LR 2022'!C722+'[1]B10B.DCQH-XA-3LR 2022'!C777+'[1]B10B.DCQH-XA-3LR 2022'!C832+'[1]B10B.DCQH-XA-3LR 2022'!C887+'[1]B10B.DCQH-XA-3LR 2022'!C942+'[1]B10B.DCQH-XA-3LR 2022'!C997+'[1]B10B.DCQH-XA-3LR 2022'!C1052+'[1]B10B.DCQH-XA-3LR 2022'!C1107+'[1]B10B.DCQH-XA-3LR 2022'!C1162+'[1]B10B.DCQH-XA-3LR 2022'!C1217+'[1]B10B.DCQH-XA-3LR 2022'!C1272+'[1]B10B.DCQH-XA-3LR 2022'!C1327+'[1]B10B.DCQH-XA-3LR 2022'!C1382+'[1]B10B.DCQH-XA-3LR 2022'!C1437+'[1]B10B.DCQH-XA-3LR 2022'!C1492</f>
        <v>277899.41</v>
      </c>
      <c r="D7" s="142" t="n">
        <f aca="false">'[1]B10B.DCQH-XA-3LR 2022'!D7+'[1]B10B.DCQH-XA-3LR 2022'!D62+'[1]B10B.DCQH-XA-3LR 2022'!D117+'[1]B10B.DCQH-XA-3LR 2022'!D172+'[1]B10B.DCQH-XA-3LR 2022'!D227+'[1]B10B.DCQH-XA-3LR 2022'!D282+'[1]B10B.DCQH-XA-3LR 2022'!D337+'[1]B10B.DCQH-XA-3LR 2022'!D392+'[1]B10B.DCQH-XA-3LR 2022'!D447+'[1]B10B.DCQH-XA-3LR 2022'!D502+'[1]B10B.DCQH-XA-3LR 2022'!D557+'[1]B10B.DCQH-XA-3LR 2022'!D612+'[1]B10B.DCQH-XA-3LR 2022'!D667+'[1]B10B.DCQH-XA-3LR 2022'!D722+'[1]B10B.DCQH-XA-3LR 2022'!D777+'[1]B10B.DCQH-XA-3LR 2022'!D832+'[1]B10B.DCQH-XA-3LR 2022'!D887+'[1]B10B.DCQH-XA-3LR 2022'!D942+'[1]B10B.DCQH-XA-3LR 2022'!D997+'[1]B10B.DCQH-XA-3LR 2022'!D1052+'[1]B10B.DCQH-XA-3LR 2022'!D1107+'[1]B10B.DCQH-XA-3LR 2022'!D1162+'[1]B10B.DCQH-XA-3LR 2022'!D1217+'[1]B10B.DCQH-XA-3LR 2022'!D1272+'[1]B10B.DCQH-XA-3LR 2022'!D1327+'[1]B10B.DCQH-XA-3LR 2022'!D1382+'[1]B10B.DCQH-XA-3LR 2022'!D1437+'[1]B10B.DCQH-XA-3LR 2022'!D1492</f>
        <v>60622.18</v>
      </c>
      <c r="E7" s="142" t="n">
        <f aca="false">'[1]B10B.DCQH-XA-3LR 2022'!E7+'[1]B10B.DCQH-XA-3LR 2022'!E62+'[1]B10B.DCQH-XA-3LR 2022'!E117+'[1]B10B.DCQH-XA-3LR 2022'!E172+'[1]B10B.DCQH-XA-3LR 2022'!E227+'[1]B10B.DCQH-XA-3LR 2022'!E282+'[1]B10B.DCQH-XA-3LR 2022'!E337+'[1]B10B.DCQH-XA-3LR 2022'!E392+'[1]B10B.DCQH-XA-3LR 2022'!E447+'[1]B10B.DCQH-XA-3LR 2022'!E502+'[1]B10B.DCQH-XA-3LR 2022'!E557+'[1]B10B.DCQH-XA-3LR 2022'!E612+'[1]B10B.DCQH-XA-3LR 2022'!E667+'[1]B10B.DCQH-XA-3LR 2022'!E722+'[1]B10B.DCQH-XA-3LR 2022'!E777+'[1]B10B.DCQH-XA-3LR 2022'!E832+'[1]B10B.DCQH-XA-3LR 2022'!E887+'[1]B10B.DCQH-XA-3LR 2022'!E942+'[1]B10B.DCQH-XA-3LR 2022'!E997+'[1]B10B.DCQH-XA-3LR 2022'!E1052+'[1]B10B.DCQH-XA-3LR 2022'!E1107+'[1]B10B.DCQH-XA-3LR 2022'!E1162+'[1]B10B.DCQH-XA-3LR 2022'!E1217+'[1]B10B.DCQH-XA-3LR 2022'!E1272+'[1]B10B.DCQH-XA-3LR 2022'!E1327+'[1]B10B.DCQH-XA-3LR 2022'!E1382+'[1]B10B.DCQH-XA-3LR 2022'!E1437+'[1]B10B.DCQH-XA-3LR 2022'!E1492</f>
        <v>0</v>
      </c>
      <c r="F7" s="142" t="n">
        <f aca="false">'[1]B10B.DCQH-XA-3LR 2022'!F7+'[1]B10B.DCQH-XA-3LR 2022'!F62+'[1]B10B.DCQH-XA-3LR 2022'!F117+'[1]B10B.DCQH-XA-3LR 2022'!F172+'[1]B10B.DCQH-XA-3LR 2022'!F227+'[1]B10B.DCQH-XA-3LR 2022'!F282+'[1]B10B.DCQH-XA-3LR 2022'!F337+'[1]B10B.DCQH-XA-3LR 2022'!F392+'[1]B10B.DCQH-XA-3LR 2022'!F447+'[1]B10B.DCQH-XA-3LR 2022'!F502+'[1]B10B.DCQH-XA-3LR 2022'!F557+'[1]B10B.DCQH-XA-3LR 2022'!F612+'[1]B10B.DCQH-XA-3LR 2022'!F667+'[1]B10B.DCQH-XA-3LR 2022'!F722+'[1]B10B.DCQH-XA-3LR 2022'!F777+'[1]B10B.DCQH-XA-3LR 2022'!F832+'[1]B10B.DCQH-XA-3LR 2022'!F887+'[1]B10B.DCQH-XA-3LR 2022'!F942+'[1]B10B.DCQH-XA-3LR 2022'!F997+'[1]B10B.DCQH-XA-3LR 2022'!F1052+'[1]B10B.DCQH-XA-3LR 2022'!F1107+'[1]B10B.DCQH-XA-3LR 2022'!F1162+'[1]B10B.DCQH-XA-3LR 2022'!F1217+'[1]B10B.DCQH-XA-3LR 2022'!F1272+'[1]B10B.DCQH-XA-3LR 2022'!F1327+'[1]B10B.DCQH-XA-3LR 2022'!F1382+'[1]B10B.DCQH-XA-3LR 2022'!F1437+'[1]B10B.DCQH-XA-3LR 2022'!F1492</f>
        <v>59853.27</v>
      </c>
      <c r="G7" s="142" t="n">
        <f aca="false">'[1]B10B.DCQH-XA-3LR 2022'!G7+'[1]B10B.DCQH-XA-3LR 2022'!G62+'[1]B10B.DCQH-XA-3LR 2022'!G117+'[1]B10B.DCQH-XA-3LR 2022'!G172+'[1]B10B.DCQH-XA-3LR 2022'!G227+'[1]B10B.DCQH-XA-3LR 2022'!G282+'[1]B10B.DCQH-XA-3LR 2022'!G337+'[1]B10B.DCQH-XA-3LR 2022'!G392+'[1]B10B.DCQH-XA-3LR 2022'!G447+'[1]B10B.DCQH-XA-3LR 2022'!G502+'[1]B10B.DCQH-XA-3LR 2022'!G557+'[1]B10B.DCQH-XA-3LR 2022'!G612+'[1]B10B.DCQH-XA-3LR 2022'!G667+'[1]B10B.DCQH-XA-3LR 2022'!G722+'[1]B10B.DCQH-XA-3LR 2022'!G777+'[1]B10B.DCQH-XA-3LR 2022'!G832+'[1]B10B.DCQH-XA-3LR 2022'!G887+'[1]B10B.DCQH-XA-3LR 2022'!G942+'[1]B10B.DCQH-XA-3LR 2022'!G997+'[1]B10B.DCQH-XA-3LR 2022'!G1052+'[1]B10B.DCQH-XA-3LR 2022'!G1107+'[1]B10B.DCQH-XA-3LR 2022'!G1162+'[1]B10B.DCQH-XA-3LR 2022'!G1217+'[1]B10B.DCQH-XA-3LR 2022'!G1272+'[1]B10B.DCQH-XA-3LR 2022'!G1327+'[1]B10B.DCQH-XA-3LR 2022'!G1382+'[1]B10B.DCQH-XA-3LR 2022'!G1437+'[1]B10B.DCQH-XA-3LR 2022'!G1492</f>
        <v>141.76</v>
      </c>
      <c r="H7" s="142" t="n">
        <f aca="false">'[1]B10B.DCQH-XA-3LR 2022'!H7+'[1]B10B.DCQH-XA-3LR 2022'!H62+'[1]B10B.DCQH-XA-3LR 2022'!H117+'[1]B10B.DCQH-XA-3LR 2022'!H172+'[1]B10B.DCQH-XA-3LR 2022'!H227+'[1]B10B.DCQH-XA-3LR 2022'!H282+'[1]B10B.DCQH-XA-3LR 2022'!H337+'[1]B10B.DCQH-XA-3LR 2022'!H392+'[1]B10B.DCQH-XA-3LR 2022'!H447+'[1]B10B.DCQH-XA-3LR 2022'!H502+'[1]B10B.DCQH-XA-3LR 2022'!H557+'[1]B10B.DCQH-XA-3LR 2022'!H612+'[1]B10B.DCQH-XA-3LR 2022'!H667+'[1]B10B.DCQH-XA-3LR 2022'!H722+'[1]B10B.DCQH-XA-3LR 2022'!H777+'[1]B10B.DCQH-XA-3LR 2022'!H832+'[1]B10B.DCQH-XA-3LR 2022'!H887+'[1]B10B.DCQH-XA-3LR 2022'!H942+'[1]B10B.DCQH-XA-3LR 2022'!H997+'[1]B10B.DCQH-XA-3LR 2022'!H1052+'[1]B10B.DCQH-XA-3LR 2022'!H1107+'[1]B10B.DCQH-XA-3LR 2022'!H1162+'[1]B10B.DCQH-XA-3LR 2022'!H1217+'[1]B10B.DCQH-XA-3LR 2022'!H1272+'[1]B10B.DCQH-XA-3LR 2022'!H1327+'[1]B10B.DCQH-XA-3LR 2022'!H1382+'[1]B10B.DCQH-XA-3LR 2022'!H1437+'[1]B10B.DCQH-XA-3LR 2022'!H1492</f>
        <v>627.15</v>
      </c>
      <c r="I7" s="142" t="n">
        <f aca="false">'[1]B10B.DCQH-XA-3LR 2022'!I7+'[1]B10B.DCQH-XA-3LR 2022'!I62+'[1]B10B.DCQH-XA-3LR 2022'!I117+'[1]B10B.DCQH-XA-3LR 2022'!I172+'[1]B10B.DCQH-XA-3LR 2022'!I227+'[1]B10B.DCQH-XA-3LR 2022'!I282+'[1]B10B.DCQH-XA-3LR 2022'!I337+'[1]B10B.DCQH-XA-3LR 2022'!I392+'[1]B10B.DCQH-XA-3LR 2022'!I447+'[1]B10B.DCQH-XA-3LR 2022'!I502+'[1]B10B.DCQH-XA-3LR 2022'!I557+'[1]B10B.DCQH-XA-3LR 2022'!I612+'[1]B10B.DCQH-XA-3LR 2022'!I667+'[1]B10B.DCQH-XA-3LR 2022'!I722+'[1]B10B.DCQH-XA-3LR 2022'!I777+'[1]B10B.DCQH-XA-3LR 2022'!I832+'[1]B10B.DCQH-XA-3LR 2022'!I887+'[1]B10B.DCQH-XA-3LR 2022'!I942+'[1]B10B.DCQH-XA-3LR 2022'!I997+'[1]B10B.DCQH-XA-3LR 2022'!I1052+'[1]B10B.DCQH-XA-3LR 2022'!I1107+'[1]B10B.DCQH-XA-3LR 2022'!I1162+'[1]B10B.DCQH-XA-3LR 2022'!I1217+'[1]B10B.DCQH-XA-3LR 2022'!I1272+'[1]B10B.DCQH-XA-3LR 2022'!I1327+'[1]B10B.DCQH-XA-3LR 2022'!I1382+'[1]B10B.DCQH-XA-3LR 2022'!I1437+'[1]B10B.DCQH-XA-3LR 2022'!I1492</f>
        <v>73674.11</v>
      </c>
      <c r="J7" s="142" t="n">
        <f aca="false">'[1]B10B.DCQH-XA-3LR 2022'!J7+'[1]B10B.DCQH-XA-3LR 2022'!J62+'[1]B10B.DCQH-XA-3LR 2022'!J117+'[1]B10B.DCQH-XA-3LR 2022'!J172+'[1]B10B.DCQH-XA-3LR 2022'!J227+'[1]B10B.DCQH-XA-3LR 2022'!J282+'[1]B10B.DCQH-XA-3LR 2022'!J337+'[1]B10B.DCQH-XA-3LR 2022'!J392+'[1]B10B.DCQH-XA-3LR 2022'!J447+'[1]B10B.DCQH-XA-3LR 2022'!J502+'[1]B10B.DCQH-XA-3LR 2022'!J557+'[1]B10B.DCQH-XA-3LR 2022'!J612+'[1]B10B.DCQH-XA-3LR 2022'!J667+'[1]B10B.DCQH-XA-3LR 2022'!J722+'[1]B10B.DCQH-XA-3LR 2022'!J777+'[1]B10B.DCQH-XA-3LR 2022'!J832+'[1]B10B.DCQH-XA-3LR 2022'!J887+'[1]B10B.DCQH-XA-3LR 2022'!J942+'[1]B10B.DCQH-XA-3LR 2022'!J997+'[1]B10B.DCQH-XA-3LR 2022'!J1052+'[1]B10B.DCQH-XA-3LR 2022'!J1107+'[1]B10B.DCQH-XA-3LR 2022'!J1162+'[1]B10B.DCQH-XA-3LR 2022'!J1217+'[1]B10B.DCQH-XA-3LR 2022'!J1272+'[1]B10B.DCQH-XA-3LR 2022'!J1327+'[1]B10B.DCQH-XA-3LR 2022'!J1382+'[1]B10B.DCQH-XA-3LR 2022'!J1437+'[1]B10B.DCQH-XA-3LR 2022'!J1492</f>
        <v>67992.07</v>
      </c>
      <c r="K7" s="142" t="n">
        <f aca="false">'[1]B10B.DCQH-XA-3LR 2022'!K7+'[1]B10B.DCQH-XA-3LR 2022'!K62+'[1]B10B.DCQH-XA-3LR 2022'!K117+'[1]B10B.DCQH-XA-3LR 2022'!K172+'[1]B10B.DCQH-XA-3LR 2022'!K227+'[1]B10B.DCQH-XA-3LR 2022'!K282+'[1]B10B.DCQH-XA-3LR 2022'!K337+'[1]B10B.DCQH-XA-3LR 2022'!K392+'[1]B10B.DCQH-XA-3LR 2022'!K447+'[1]B10B.DCQH-XA-3LR 2022'!K502+'[1]B10B.DCQH-XA-3LR 2022'!K557+'[1]B10B.DCQH-XA-3LR 2022'!K612+'[1]B10B.DCQH-XA-3LR 2022'!K667+'[1]B10B.DCQH-XA-3LR 2022'!K722+'[1]B10B.DCQH-XA-3LR 2022'!K777+'[1]B10B.DCQH-XA-3LR 2022'!K832+'[1]B10B.DCQH-XA-3LR 2022'!K887+'[1]B10B.DCQH-XA-3LR 2022'!K942+'[1]B10B.DCQH-XA-3LR 2022'!K997+'[1]B10B.DCQH-XA-3LR 2022'!K1052+'[1]B10B.DCQH-XA-3LR 2022'!K1107+'[1]B10B.DCQH-XA-3LR 2022'!K1162+'[1]B10B.DCQH-XA-3LR 2022'!K1217+'[1]B10B.DCQH-XA-3LR 2022'!K1272+'[1]B10B.DCQH-XA-3LR 2022'!K1327+'[1]B10B.DCQH-XA-3LR 2022'!K1382+'[1]B10B.DCQH-XA-3LR 2022'!K1437+'[1]B10B.DCQH-XA-3LR 2022'!K1492</f>
        <v>37.76</v>
      </c>
      <c r="L7" s="142" t="n">
        <f aca="false">'[1]B10B.DCQH-XA-3LR 2022'!L7+'[1]B10B.DCQH-XA-3LR 2022'!L62+'[1]B10B.DCQH-XA-3LR 2022'!L117+'[1]B10B.DCQH-XA-3LR 2022'!L172+'[1]B10B.DCQH-XA-3LR 2022'!L227+'[1]B10B.DCQH-XA-3LR 2022'!L282+'[1]B10B.DCQH-XA-3LR 2022'!L337+'[1]B10B.DCQH-XA-3LR 2022'!L392+'[1]B10B.DCQH-XA-3LR 2022'!L447+'[1]B10B.DCQH-XA-3LR 2022'!L502+'[1]B10B.DCQH-XA-3LR 2022'!L557+'[1]B10B.DCQH-XA-3LR 2022'!L612+'[1]B10B.DCQH-XA-3LR 2022'!L667+'[1]B10B.DCQH-XA-3LR 2022'!L722+'[1]B10B.DCQH-XA-3LR 2022'!L777+'[1]B10B.DCQH-XA-3LR 2022'!L832+'[1]B10B.DCQH-XA-3LR 2022'!L887+'[1]B10B.DCQH-XA-3LR 2022'!L942+'[1]B10B.DCQH-XA-3LR 2022'!L997+'[1]B10B.DCQH-XA-3LR 2022'!L1052+'[1]B10B.DCQH-XA-3LR 2022'!L1107+'[1]B10B.DCQH-XA-3LR 2022'!L1162+'[1]B10B.DCQH-XA-3LR 2022'!L1217+'[1]B10B.DCQH-XA-3LR 2022'!L1272+'[1]B10B.DCQH-XA-3LR 2022'!L1327+'[1]B10B.DCQH-XA-3LR 2022'!L1382+'[1]B10B.DCQH-XA-3LR 2022'!L1437+'[1]B10B.DCQH-XA-3LR 2022'!L1492</f>
        <v>5554.98</v>
      </c>
      <c r="M7" s="142" t="n">
        <f aca="false">'[1]B10B.DCQH-XA-3LR 2022'!M7+'[1]B10B.DCQH-XA-3LR 2022'!M62+'[1]B10B.DCQH-XA-3LR 2022'!M117+'[1]B10B.DCQH-XA-3LR 2022'!M172+'[1]B10B.DCQH-XA-3LR 2022'!M227+'[1]B10B.DCQH-XA-3LR 2022'!M282+'[1]B10B.DCQH-XA-3LR 2022'!M337+'[1]B10B.DCQH-XA-3LR 2022'!M392+'[1]B10B.DCQH-XA-3LR 2022'!M447+'[1]B10B.DCQH-XA-3LR 2022'!M502+'[1]B10B.DCQH-XA-3LR 2022'!M557+'[1]B10B.DCQH-XA-3LR 2022'!M612+'[1]B10B.DCQH-XA-3LR 2022'!M667+'[1]B10B.DCQH-XA-3LR 2022'!M722+'[1]B10B.DCQH-XA-3LR 2022'!M777+'[1]B10B.DCQH-XA-3LR 2022'!M832+'[1]B10B.DCQH-XA-3LR 2022'!M887+'[1]B10B.DCQH-XA-3LR 2022'!M942+'[1]B10B.DCQH-XA-3LR 2022'!M997+'[1]B10B.DCQH-XA-3LR 2022'!M1052+'[1]B10B.DCQH-XA-3LR 2022'!M1107+'[1]B10B.DCQH-XA-3LR 2022'!M1162+'[1]B10B.DCQH-XA-3LR 2022'!M1217+'[1]B10B.DCQH-XA-3LR 2022'!M1272+'[1]B10B.DCQH-XA-3LR 2022'!M1327+'[1]B10B.DCQH-XA-3LR 2022'!M1382+'[1]B10B.DCQH-XA-3LR 2022'!M1437+'[1]B10B.DCQH-XA-3LR 2022'!M1492</f>
        <v>89.3</v>
      </c>
      <c r="N7" s="142" t="n">
        <f aca="false">'[1]B10B.DCQH-XA-3LR 2022'!N7+'[1]B10B.DCQH-XA-3LR 2022'!N62+'[1]B10B.DCQH-XA-3LR 2022'!N117+'[1]B10B.DCQH-XA-3LR 2022'!N172+'[1]B10B.DCQH-XA-3LR 2022'!N227+'[1]B10B.DCQH-XA-3LR 2022'!N282+'[1]B10B.DCQH-XA-3LR 2022'!N337+'[1]B10B.DCQH-XA-3LR 2022'!N392+'[1]B10B.DCQH-XA-3LR 2022'!N447+'[1]B10B.DCQH-XA-3LR 2022'!N502+'[1]B10B.DCQH-XA-3LR 2022'!N557+'[1]B10B.DCQH-XA-3LR 2022'!N612+'[1]B10B.DCQH-XA-3LR 2022'!N667+'[1]B10B.DCQH-XA-3LR 2022'!N722+'[1]B10B.DCQH-XA-3LR 2022'!N777+'[1]B10B.DCQH-XA-3LR 2022'!N832+'[1]B10B.DCQH-XA-3LR 2022'!N887+'[1]B10B.DCQH-XA-3LR 2022'!N942+'[1]B10B.DCQH-XA-3LR 2022'!N997+'[1]B10B.DCQH-XA-3LR 2022'!N1052+'[1]B10B.DCQH-XA-3LR 2022'!N1107+'[1]B10B.DCQH-XA-3LR 2022'!N1162+'[1]B10B.DCQH-XA-3LR 2022'!N1217+'[1]B10B.DCQH-XA-3LR 2022'!N1272+'[1]B10B.DCQH-XA-3LR 2022'!N1327+'[1]B10B.DCQH-XA-3LR 2022'!N1382+'[1]B10B.DCQH-XA-3LR 2022'!N1437+'[1]B10B.DCQH-XA-3LR 2022'!N1492</f>
        <v>143603.12</v>
      </c>
      <c r="O7" s="142" t="n">
        <f aca="false">'[1]B10B.DCQH-XA-3LR 2022'!O7+'[1]B10B.DCQH-XA-3LR 2022'!O62+'[1]B10B.DCQH-XA-3LR 2022'!O117+'[1]B10B.DCQH-XA-3LR 2022'!O172+'[1]B10B.DCQH-XA-3LR 2022'!O227+'[1]B10B.DCQH-XA-3LR 2022'!O282+'[1]B10B.DCQH-XA-3LR 2022'!O337+'[1]B10B.DCQH-XA-3LR 2022'!O392+'[1]B10B.DCQH-XA-3LR 2022'!O447+'[1]B10B.DCQH-XA-3LR 2022'!O502+'[1]B10B.DCQH-XA-3LR 2022'!O557+'[1]B10B.DCQH-XA-3LR 2022'!O612+'[1]B10B.DCQH-XA-3LR 2022'!O667+'[1]B10B.DCQH-XA-3LR 2022'!O722+'[1]B10B.DCQH-XA-3LR 2022'!O777+'[1]B10B.DCQH-XA-3LR 2022'!O832+'[1]B10B.DCQH-XA-3LR 2022'!O887+'[1]B10B.DCQH-XA-3LR 2022'!O942+'[1]B10B.DCQH-XA-3LR 2022'!O997+'[1]B10B.DCQH-XA-3LR 2022'!O1052+'[1]B10B.DCQH-XA-3LR 2022'!O1107+'[1]B10B.DCQH-XA-3LR 2022'!O1162+'[1]B10B.DCQH-XA-3LR 2022'!O1217+'[1]B10B.DCQH-XA-3LR 2022'!O1272+'[1]B10B.DCQH-XA-3LR 2022'!O1327+'[1]B10B.DCQH-XA-3LR 2022'!O1382+'[1]B10B.DCQH-XA-3LR 2022'!O1437+'[1]B10B.DCQH-XA-3LR 2022'!O1492</f>
        <v>10715.71</v>
      </c>
    </row>
    <row r="8" customFormat="false" ht="25.5" hidden="false" customHeight="true" outlineLevel="0" collapsed="false">
      <c r="A8" s="139" t="s">
        <v>981</v>
      </c>
      <c r="B8" s="142" t="n">
        <f aca="false">SUM(B9:B10)</f>
        <v>235101.09</v>
      </c>
      <c r="C8" s="142" t="n">
        <f aca="false">SUM(C9:C10)</f>
        <v>235101.09</v>
      </c>
      <c r="D8" s="142" t="n">
        <f aca="false">SUM(D9:D10)</f>
        <v>57407.46</v>
      </c>
      <c r="E8" s="142" t="n">
        <f aca="false">SUM(E9:E10)</f>
        <v>0</v>
      </c>
      <c r="F8" s="142" t="n">
        <f aca="false">SUM(F9:F10)</f>
        <v>56674.11</v>
      </c>
      <c r="G8" s="142" t="n">
        <f aca="false">SUM(G9:G10)</f>
        <v>106.2</v>
      </c>
      <c r="H8" s="142" t="n">
        <f aca="false">SUM(H9:H10)</f>
        <v>627.15</v>
      </c>
      <c r="I8" s="142" t="n">
        <f aca="false">SUM(I9:I10)</f>
        <v>64271.84</v>
      </c>
      <c r="J8" s="142" t="n">
        <f aca="false">SUM(J9:J10)</f>
        <v>59668.29</v>
      </c>
      <c r="K8" s="142" t="n">
        <f aca="false">SUM(K9:K10)</f>
        <v>37.76</v>
      </c>
      <c r="L8" s="142" t="n">
        <f aca="false">SUM(L9:L10)</f>
        <v>4476.49</v>
      </c>
      <c r="M8" s="142" t="n">
        <f aca="false">SUM(M9:M10)</f>
        <v>89.3</v>
      </c>
      <c r="N8" s="142" t="n">
        <f aca="false">SUM(N9:N10)</f>
        <v>113421.79</v>
      </c>
      <c r="O8" s="142" t="n">
        <f aca="false">SUM(O9:O10)</f>
        <v>10715.71</v>
      </c>
    </row>
    <row r="9" customFormat="false" ht="25.5" hidden="false" customHeight="true" outlineLevel="0" collapsed="false">
      <c r="A9" s="140" t="s">
        <v>982</v>
      </c>
      <c r="B9" s="149" t="n">
        <f aca="false">C9</f>
        <v>126715.73</v>
      </c>
      <c r="C9" s="149" t="n">
        <f aca="false">C15</f>
        <v>126715.73</v>
      </c>
      <c r="D9" s="149" t="n">
        <f aca="false">D15</f>
        <v>53817.59</v>
      </c>
      <c r="E9" s="149" t="n">
        <f aca="false">E15</f>
        <v>0</v>
      </c>
      <c r="F9" s="149" t="n">
        <f aca="false">F15</f>
        <v>53712.43</v>
      </c>
      <c r="G9" s="149" t="n">
        <f aca="false">G15</f>
        <v>105.16</v>
      </c>
      <c r="H9" s="149" t="n">
        <f aca="false">H15</f>
        <v>0</v>
      </c>
      <c r="I9" s="149" t="n">
        <f aca="false">I15</f>
        <v>50754.2</v>
      </c>
      <c r="J9" s="149" t="n">
        <f aca="false">J15</f>
        <v>49061.59</v>
      </c>
      <c r="K9" s="149" t="n">
        <f aca="false">K15</f>
        <v>0</v>
      </c>
      <c r="L9" s="149" t="n">
        <f aca="false">L15</f>
        <v>1644.37</v>
      </c>
      <c r="M9" s="149" t="n">
        <f aca="false">M15</f>
        <v>48.24</v>
      </c>
      <c r="N9" s="149" t="n">
        <f aca="false">N15</f>
        <v>22143.94</v>
      </c>
      <c r="O9" s="149" t="n">
        <f aca="false">O38</f>
        <v>16.43</v>
      </c>
    </row>
    <row r="10" customFormat="false" ht="25.5" hidden="false" customHeight="true" outlineLevel="0" collapsed="false">
      <c r="A10" s="140" t="s">
        <v>983</v>
      </c>
      <c r="B10" s="149" t="n">
        <f aca="false">C10</f>
        <v>108385.36</v>
      </c>
      <c r="C10" s="149" t="n">
        <f aca="false">C27</f>
        <v>108385.36</v>
      </c>
      <c r="D10" s="149" t="n">
        <f aca="false">D27</f>
        <v>3589.87</v>
      </c>
      <c r="E10" s="149" t="n">
        <f aca="false">E27</f>
        <v>0</v>
      </c>
      <c r="F10" s="149" t="n">
        <f aca="false">F27</f>
        <v>2961.68</v>
      </c>
      <c r="G10" s="149" t="n">
        <f aca="false">G27</f>
        <v>1.04</v>
      </c>
      <c r="H10" s="149" t="n">
        <f aca="false">H27</f>
        <v>627.15</v>
      </c>
      <c r="I10" s="149" t="n">
        <f aca="false">I27</f>
        <v>13517.64</v>
      </c>
      <c r="J10" s="149" t="n">
        <f aca="false">J27</f>
        <v>10606.7</v>
      </c>
      <c r="K10" s="149" t="n">
        <f aca="false">K27</f>
        <v>37.76</v>
      </c>
      <c r="L10" s="149" t="n">
        <f aca="false">L27</f>
        <v>2832.12</v>
      </c>
      <c r="M10" s="149" t="n">
        <f aca="false">M27</f>
        <v>41.06</v>
      </c>
      <c r="N10" s="149" t="n">
        <f aca="false">N27</f>
        <v>91277.8500000002</v>
      </c>
      <c r="O10" s="149" t="n">
        <f aca="false">O50</f>
        <v>10699.28</v>
      </c>
    </row>
    <row r="11" customFormat="false" ht="25.5" hidden="false" customHeight="true" outlineLevel="0" collapsed="false">
      <c r="A11" s="139" t="s">
        <v>984</v>
      </c>
      <c r="B11" s="142" t="n">
        <f aca="false">SUM(B12:B13)</f>
        <v>42798.32</v>
      </c>
      <c r="C11" s="142" t="n">
        <f aca="false">SUM(C12:C13)</f>
        <v>42798.32</v>
      </c>
      <c r="D11" s="142" t="n">
        <f aca="false">SUM(D12:D13)</f>
        <v>3214.72</v>
      </c>
      <c r="E11" s="142" t="n">
        <f aca="false">SUM(E12:E13)</f>
        <v>0</v>
      </c>
      <c r="F11" s="142" t="n">
        <f aca="false">SUM(F12:F13)</f>
        <v>3179.16</v>
      </c>
      <c r="G11" s="142" t="n">
        <f aca="false">SUM(G12:G13)</f>
        <v>35.56</v>
      </c>
      <c r="H11" s="142" t="n">
        <f aca="false">SUM(H12:H13)</f>
        <v>0</v>
      </c>
      <c r="I11" s="142" t="n">
        <f aca="false">SUM(I12:I13)</f>
        <v>9402.27</v>
      </c>
      <c r="J11" s="142" t="n">
        <f aca="false">SUM(J12:J13)</f>
        <v>8323.78</v>
      </c>
      <c r="K11" s="142" t="n">
        <f aca="false">SUM(K12:K13)</f>
        <v>0</v>
      </c>
      <c r="L11" s="142" t="n">
        <f aca="false">SUM(L12:L13)</f>
        <v>1078.49</v>
      </c>
      <c r="M11" s="142" t="n">
        <f aca="false">SUM(M12:M13)</f>
        <v>0</v>
      </c>
      <c r="N11" s="142" t="n">
        <f aca="false">SUM(N12:N13)</f>
        <v>30181.33</v>
      </c>
      <c r="O11" s="142" t="n">
        <f aca="false">SUM(O12:O13)</f>
        <v>0</v>
      </c>
    </row>
    <row r="12" customFormat="false" ht="25.5" hidden="false" customHeight="true" outlineLevel="0" collapsed="false">
      <c r="A12" s="140" t="s">
        <v>985</v>
      </c>
      <c r="B12" s="149" t="n">
        <f aca="false">C12+O12</f>
        <v>42193.47</v>
      </c>
      <c r="C12" s="149" t="n">
        <f aca="false">C33+C34</f>
        <v>42193.47</v>
      </c>
      <c r="D12" s="149" t="n">
        <f aca="false">D33+D34</f>
        <v>3126.65</v>
      </c>
      <c r="E12" s="149" t="n">
        <f aca="false">E33+E34</f>
        <v>0</v>
      </c>
      <c r="F12" s="149" t="n">
        <f aca="false">F33+F34</f>
        <v>3091.09</v>
      </c>
      <c r="G12" s="149" t="n">
        <f aca="false">G33+G34</f>
        <v>35.56</v>
      </c>
      <c r="H12" s="149" t="n">
        <f aca="false">H33+H34</f>
        <v>0</v>
      </c>
      <c r="I12" s="149" t="n">
        <f aca="false">I33+I34</f>
        <v>9172.94</v>
      </c>
      <c r="J12" s="149" t="n">
        <f aca="false">J33+J34</f>
        <v>8094.45</v>
      </c>
      <c r="K12" s="149" t="n">
        <f aca="false">K33+K34</f>
        <v>0</v>
      </c>
      <c r="L12" s="149" t="n">
        <f aca="false">L33+L34</f>
        <v>1078.49</v>
      </c>
      <c r="M12" s="149" t="n">
        <f aca="false">M33+M34</f>
        <v>0</v>
      </c>
      <c r="N12" s="149" t="n">
        <f aca="false">N33+N34</f>
        <v>29893.88</v>
      </c>
      <c r="O12" s="149"/>
    </row>
    <row r="13" customFormat="false" ht="25.5" hidden="false" customHeight="true" outlineLevel="0" collapsed="false">
      <c r="A13" s="140" t="s">
        <v>986</v>
      </c>
      <c r="B13" s="149" t="n">
        <f aca="false">C13+O13</f>
        <v>604.85</v>
      </c>
      <c r="C13" s="149" t="n">
        <f aca="false">C35</f>
        <v>604.85</v>
      </c>
      <c r="D13" s="149" t="n">
        <f aca="false">D35</f>
        <v>88.07</v>
      </c>
      <c r="E13" s="149" t="n">
        <f aca="false">E35</f>
        <v>0</v>
      </c>
      <c r="F13" s="149" t="n">
        <f aca="false">F35</f>
        <v>88.07</v>
      </c>
      <c r="G13" s="149" t="n">
        <f aca="false">G35</f>
        <v>0</v>
      </c>
      <c r="H13" s="149" t="n">
        <f aca="false">H35</f>
        <v>0</v>
      </c>
      <c r="I13" s="149" t="n">
        <f aca="false">I35</f>
        <v>229.33</v>
      </c>
      <c r="J13" s="149" t="n">
        <f aca="false">J35</f>
        <v>229.33</v>
      </c>
      <c r="K13" s="149" t="n">
        <f aca="false">K35</f>
        <v>0</v>
      </c>
      <c r="L13" s="149" t="n">
        <f aca="false">L35</f>
        <v>0</v>
      </c>
      <c r="M13" s="149" t="n">
        <f aca="false">M35</f>
        <v>0</v>
      </c>
      <c r="N13" s="149" t="n">
        <f aca="false">N35</f>
        <v>287.45</v>
      </c>
      <c r="O13" s="149"/>
    </row>
    <row r="14" customFormat="false" ht="25.5" hidden="false" customHeight="true" outlineLevel="0" collapsed="false">
      <c r="A14" s="164" t="s">
        <v>988</v>
      </c>
      <c r="B14" s="142" t="n">
        <v>235101.09</v>
      </c>
      <c r="C14" s="142" t="n">
        <v>235101.09</v>
      </c>
      <c r="D14" s="142" t="n">
        <v>57407.46</v>
      </c>
      <c r="E14" s="142" t="n">
        <v>0</v>
      </c>
      <c r="F14" s="142" t="n">
        <v>56674.11</v>
      </c>
      <c r="G14" s="142" t="n">
        <v>106.2</v>
      </c>
      <c r="H14" s="142" t="n">
        <v>627.15</v>
      </c>
      <c r="I14" s="142" t="n">
        <v>64271.84</v>
      </c>
      <c r="J14" s="142" t="n">
        <v>59668.29</v>
      </c>
      <c r="K14" s="142" t="n">
        <v>37.76</v>
      </c>
      <c r="L14" s="142" t="n">
        <v>4476.49</v>
      </c>
      <c r="M14" s="142" t="n">
        <v>89.3</v>
      </c>
      <c r="N14" s="142" t="n">
        <v>113421.79</v>
      </c>
      <c r="O14" s="142" t="n">
        <v>0</v>
      </c>
    </row>
    <row r="15" s="166" customFormat="true" ht="25.5" hidden="false" customHeight="true" outlineLevel="0" collapsed="false">
      <c r="A15" s="165" t="s">
        <v>989</v>
      </c>
      <c r="B15" s="144" t="n">
        <v>126715.73</v>
      </c>
      <c r="C15" s="144" t="n">
        <v>126715.73</v>
      </c>
      <c r="D15" s="144" t="n">
        <v>53817.59</v>
      </c>
      <c r="E15" s="144" t="n">
        <v>0</v>
      </c>
      <c r="F15" s="144" t="n">
        <v>53712.43</v>
      </c>
      <c r="G15" s="144" t="n">
        <v>105.16</v>
      </c>
      <c r="H15" s="144" t="n">
        <v>0</v>
      </c>
      <c r="I15" s="144" t="n">
        <v>50754.2</v>
      </c>
      <c r="J15" s="144" t="n">
        <v>49061.59</v>
      </c>
      <c r="K15" s="144" t="n">
        <v>0</v>
      </c>
      <c r="L15" s="144" t="n">
        <v>1644.37</v>
      </c>
      <c r="M15" s="144" t="n">
        <v>48.24</v>
      </c>
      <c r="N15" s="144" t="n">
        <v>22143.94</v>
      </c>
      <c r="O15" s="144" t="n">
        <v>0</v>
      </c>
    </row>
    <row r="16" customFormat="false" ht="25.5" hidden="false" customHeight="true" outlineLevel="0" collapsed="false">
      <c r="A16" s="167" t="s">
        <v>990</v>
      </c>
      <c r="B16" s="149" t="n">
        <v>124246.36</v>
      </c>
      <c r="C16" s="149" t="n">
        <v>124246.36</v>
      </c>
      <c r="D16" s="149" t="n">
        <v>53208.44</v>
      </c>
      <c r="E16" s="149" t="n">
        <v>0</v>
      </c>
      <c r="F16" s="149" t="n">
        <v>53103.28</v>
      </c>
      <c r="G16" s="149" t="n">
        <v>105.16</v>
      </c>
      <c r="H16" s="149" t="n">
        <v>0</v>
      </c>
      <c r="I16" s="149" t="n">
        <v>49441.37</v>
      </c>
      <c r="J16" s="149" t="n">
        <v>47763.03</v>
      </c>
      <c r="K16" s="149" t="n">
        <v>0</v>
      </c>
      <c r="L16" s="149" t="n">
        <v>1630.1</v>
      </c>
      <c r="M16" s="149" t="n">
        <v>48.24</v>
      </c>
      <c r="N16" s="149" t="n">
        <v>21596.55</v>
      </c>
      <c r="O16" s="149" t="n">
        <v>0</v>
      </c>
    </row>
    <row r="17" customFormat="false" ht="25.5" hidden="false" customHeight="true" outlineLevel="0" collapsed="false">
      <c r="A17" s="167" t="s">
        <v>991</v>
      </c>
      <c r="B17" s="149" t="n">
        <v>16336.14</v>
      </c>
      <c r="C17" s="149" t="n">
        <v>16336.14</v>
      </c>
      <c r="D17" s="149" t="n">
        <v>13459.12</v>
      </c>
      <c r="E17" s="149" t="n">
        <v>0</v>
      </c>
      <c r="F17" s="149" t="n">
        <v>13459.12</v>
      </c>
      <c r="G17" s="149" t="n">
        <v>0</v>
      </c>
      <c r="H17" s="149" t="n">
        <v>0</v>
      </c>
      <c r="I17" s="149" t="n">
        <v>1884.94</v>
      </c>
      <c r="J17" s="149" t="n">
        <v>1884.94</v>
      </c>
      <c r="K17" s="149" t="n">
        <v>0</v>
      </c>
      <c r="L17" s="149" t="n">
        <v>0</v>
      </c>
      <c r="M17" s="149" t="n">
        <v>0</v>
      </c>
      <c r="N17" s="149" t="n">
        <v>992.08</v>
      </c>
      <c r="O17" s="149" t="n">
        <v>0</v>
      </c>
    </row>
    <row r="18" customFormat="false" ht="25.5" hidden="false" customHeight="true" outlineLevel="0" collapsed="false">
      <c r="A18" s="167" t="s">
        <v>992</v>
      </c>
      <c r="B18" s="149" t="n">
        <v>35925.55</v>
      </c>
      <c r="C18" s="149" t="n">
        <v>35925.55</v>
      </c>
      <c r="D18" s="149" t="n">
        <v>19326</v>
      </c>
      <c r="E18" s="149" t="n">
        <v>0</v>
      </c>
      <c r="F18" s="149" t="n">
        <v>19305.22</v>
      </c>
      <c r="G18" s="149" t="n">
        <v>20.78</v>
      </c>
      <c r="H18" s="149" t="n">
        <v>0</v>
      </c>
      <c r="I18" s="149" t="n">
        <v>11316.97</v>
      </c>
      <c r="J18" s="149" t="n">
        <v>11316.69</v>
      </c>
      <c r="K18" s="149" t="n">
        <v>0</v>
      </c>
      <c r="L18" s="149" t="n">
        <v>0.28</v>
      </c>
      <c r="M18" s="149" t="n">
        <v>0</v>
      </c>
      <c r="N18" s="149" t="n">
        <v>5282.58</v>
      </c>
      <c r="O18" s="149" t="n">
        <v>0</v>
      </c>
    </row>
    <row r="19" customFormat="false" ht="25.5" hidden="false" customHeight="true" outlineLevel="0" collapsed="false">
      <c r="A19" s="167" t="s">
        <v>993</v>
      </c>
      <c r="B19" s="149" t="n">
        <v>12777.04</v>
      </c>
      <c r="C19" s="149" t="n">
        <v>12777.04</v>
      </c>
      <c r="D19" s="149" t="n">
        <v>1475.02</v>
      </c>
      <c r="E19" s="149" t="n">
        <v>0</v>
      </c>
      <c r="F19" s="149" t="n">
        <v>1395.94</v>
      </c>
      <c r="G19" s="149" t="n">
        <v>79.08</v>
      </c>
      <c r="H19" s="149" t="n">
        <v>0</v>
      </c>
      <c r="I19" s="149" t="n">
        <v>7476.24</v>
      </c>
      <c r="J19" s="149" t="n">
        <v>7459.07</v>
      </c>
      <c r="K19" s="149" t="n">
        <v>0</v>
      </c>
      <c r="L19" s="149" t="n">
        <v>17.17</v>
      </c>
      <c r="M19" s="149" t="n">
        <v>0</v>
      </c>
      <c r="N19" s="149" t="n">
        <v>3825.78</v>
      </c>
      <c r="O19" s="149" t="n">
        <v>0</v>
      </c>
    </row>
    <row r="20" customFormat="false" ht="25.5" hidden="false" customHeight="true" outlineLevel="0" collapsed="false">
      <c r="A20" s="167" t="s">
        <v>994</v>
      </c>
      <c r="B20" s="149" t="n">
        <v>295.12</v>
      </c>
      <c r="C20" s="149" t="n">
        <v>295.12</v>
      </c>
      <c r="D20" s="149" t="n">
        <v>0</v>
      </c>
      <c r="E20" s="149" t="n">
        <v>0</v>
      </c>
      <c r="F20" s="149" t="n">
        <v>0</v>
      </c>
      <c r="G20" s="149" t="n">
        <v>0</v>
      </c>
      <c r="H20" s="149" t="n">
        <v>0</v>
      </c>
      <c r="I20" s="149" t="n">
        <v>140.47</v>
      </c>
      <c r="J20" s="149" t="n">
        <v>118.21</v>
      </c>
      <c r="K20" s="149" t="n">
        <v>0</v>
      </c>
      <c r="L20" s="149" t="n">
        <v>22.26</v>
      </c>
      <c r="M20" s="149" t="n">
        <v>0</v>
      </c>
      <c r="N20" s="149" t="n">
        <v>154.65</v>
      </c>
      <c r="O20" s="149" t="n">
        <v>0</v>
      </c>
    </row>
    <row r="21" customFormat="false" ht="25.5" hidden="false" customHeight="true" outlineLevel="0" collapsed="false">
      <c r="A21" s="167" t="s">
        <v>995</v>
      </c>
      <c r="B21" s="149" t="n">
        <v>58912.51</v>
      </c>
      <c r="C21" s="149" t="n">
        <v>58912.51</v>
      </c>
      <c r="D21" s="149" t="n">
        <v>18948.3</v>
      </c>
      <c r="E21" s="149" t="n">
        <v>0</v>
      </c>
      <c r="F21" s="149" t="n">
        <v>18943</v>
      </c>
      <c r="G21" s="149" t="n">
        <v>5.3</v>
      </c>
      <c r="H21" s="149" t="n">
        <v>0</v>
      </c>
      <c r="I21" s="149" t="n">
        <v>28622.75</v>
      </c>
      <c r="J21" s="149" t="n">
        <v>26984.12</v>
      </c>
      <c r="K21" s="149" t="n">
        <v>0</v>
      </c>
      <c r="L21" s="149" t="n">
        <v>1590.39</v>
      </c>
      <c r="M21" s="149" t="n">
        <v>48.24</v>
      </c>
      <c r="N21" s="149" t="n">
        <v>11341.46</v>
      </c>
      <c r="O21" s="149" t="n">
        <v>0</v>
      </c>
    </row>
    <row r="22" customFormat="false" ht="25.5" hidden="false" customHeight="true" outlineLevel="0" collapsed="false">
      <c r="A22" s="167" t="s">
        <v>996</v>
      </c>
      <c r="B22" s="149" t="n">
        <v>56.08</v>
      </c>
      <c r="C22" s="149" t="n">
        <v>56.08</v>
      </c>
      <c r="D22" s="149" t="n">
        <v>6.34</v>
      </c>
      <c r="E22" s="149" t="n">
        <v>0</v>
      </c>
      <c r="F22" s="149" t="n">
        <v>6.34</v>
      </c>
      <c r="G22" s="149" t="n">
        <v>0</v>
      </c>
      <c r="H22" s="149" t="n">
        <v>0</v>
      </c>
      <c r="I22" s="149" t="n">
        <v>21.32</v>
      </c>
      <c r="J22" s="149" t="n">
        <v>7.05</v>
      </c>
      <c r="K22" s="149" t="n">
        <v>0</v>
      </c>
      <c r="L22" s="149" t="n">
        <v>14.27</v>
      </c>
      <c r="M22" s="149" t="n">
        <v>0</v>
      </c>
      <c r="N22" s="149" t="n">
        <v>28.42</v>
      </c>
      <c r="O22" s="149" t="n">
        <v>0</v>
      </c>
    </row>
    <row r="23" customFormat="false" ht="25.5" hidden="false" customHeight="true" outlineLevel="0" collapsed="false">
      <c r="A23" s="167" t="s">
        <v>997</v>
      </c>
      <c r="B23" s="149" t="n">
        <v>72.33</v>
      </c>
      <c r="C23" s="149" t="n">
        <v>72.33</v>
      </c>
      <c r="D23" s="149" t="n">
        <v>0</v>
      </c>
      <c r="E23" s="149" t="n">
        <v>0</v>
      </c>
      <c r="F23" s="149" t="n">
        <v>0</v>
      </c>
      <c r="G23" s="149" t="n">
        <v>0</v>
      </c>
      <c r="H23" s="149" t="n">
        <v>0</v>
      </c>
      <c r="I23" s="149" t="n">
        <v>70.98</v>
      </c>
      <c r="J23" s="149" t="n">
        <v>70.98</v>
      </c>
      <c r="K23" s="149" t="n">
        <v>0</v>
      </c>
      <c r="L23" s="149" t="n">
        <v>0</v>
      </c>
      <c r="M23" s="149" t="n">
        <v>0</v>
      </c>
      <c r="N23" s="149" t="n">
        <v>1.35</v>
      </c>
      <c r="O23" s="149" t="n">
        <v>0</v>
      </c>
    </row>
    <row r="24" customFormat="false" ht="25.5" hidden="false" customHeight="true" outlineLevel="0" collapsed="false">
      <c r="A24" s="167" t="s">
        <v>998</v>
      </c>
      <c r="B24" s="149" t="n">
        <v>0</v>
      </c>
      <c r="C24" s="149" t="n">
        <v>0</v>
      </c>
      <c r="D24" s="149" t="n">
        <v>0</v>
      </c>
      <c r="E24" s="149" t="n">
        <v>0</v>
      </c>
      <c r="F24" s="149" t="n">
        <v>0</v>
      </c>
      <c r="G24" s="149" t="n">
        <v>0</v>
      </c>
      <c r="H24" s="149" t="n">
        <v>0</v>
      </c>
      <c r="I24" s="149" t="n">
        <v>0</v>
      </c>
      <c r="J24" s="149" t="n">
        <v>0</v>
      </c>
      <c r="K24" s="149" t="n">
        <v>0</v>
      </c>
      <c r="L24" s="149" t="n">
        <v>0</v>
      </c>
      <c r="M24" s="149" t="n">
        <v>0</v>
      </c>
      <c r="N24" s="149" t="n">
        <v>0</v>
      </c>
      <c r="O24" s="149" t="n">
        <v>0</v>
      </c>
    </row>
    <row r="25" customFormat="false" ht="25.5" hidden="false" customHeight="true" outlineLevel="0" collapsed="false">
      <c r="A25" s="167" t="s">
        <v>999</v>
      </c>
      <c r="B25" s="149" t="n">
        <v>0</v>
      </c>
      <c r="C25" s="149" t="n">
        <v>0</v>
      </c>
      <c r="D25" s="149" t="n">
        <v>0</v>
      </c>
      <c r="E25" s="149" t="n">
        <v>0</v>
      </c>
      <c r="F25" s="149" t="n">
        <v>0</v>
      </c>
      <c r="G25" s="149" t="n">
        <v>0</v>
      </c>
      <c r="H25" s="149" t="n">
        <v>0</v>
      </c>
      <c r="I25" s="149" t="n">
        <v>0</v>
      </c>
      <c r="J25" s="149" t="n">
        <v>0</v>
      </c>
      <c r="K25" s="149" t="n">
        <v>0</v>
      </c>
      <c r="L25" s="149" t="n">
        <v>0</v>
      </c>
      <c r="M25" s="149" t="n">
        <v>0</v>
      </c>
      <c r="N25" s="149" t="n">
        <v>0</v>
      </c>
      <c r="O25" s="149" t="n">
        <v>0</v>
      </c>
    </row>
    <row r="26" customFormat="false" ht="25.5" hidden="false" customHeight="true" outlineLevel="0" collapsed="false">
      <c r="A26" s="167" t="s">
        <v>1000</v>
      </c>
      <c r="B26" s="149" t="n">
        <v>2340.96</v>
      </c>
      <c r="C26" s="149" t="n">
        <v>2340.96</v>
      </c>
      <c r="D26" s="149" t="n">
        <v>602.81</v>
      </c>
      <c r="E26" s="149" t="n">
        <v>0</v>
      </c>
      <c r="F26" s="149" t="n">
        <v>602.81</v>
      </c>
      <c r="G26" s="149" t="n">
        <v>0</v>
      </c>
      <c r="H26" s="149" t="n">
        <v>0</v>
      </c>
      <c r="I26" s="149" t="n">
        <v>1220.53</v>
      </c>
      <c r="J26" s="149" t="n">
        <v>1220.53</v>
      </c>
      <c r="K26" s="149" t="n">
        <v>0</v>
      </c>
      <c r="L26" s="149" t="n">
        <v>0</v>
      </c>
      <c r="M26" s="149" t="n">
        <v>0</v>
      </c>
      <c r="N26" s="149" t="n">
        <v>517.62</v>
      </c>
      <c r="O26" s="149" t="n">
        <v>0</v>
      </c>
    </row>
    <row r="27" s="166" customFormat="true" ht="25.5" hidden="false" customHeight="true" outlineLevel="0" collapsed="false">
      <c r="A27" s="165" t="s">
        <v>1001</v>
      </c>
      <c r="B27" s="144" t="n">
        <v>108385.36</v>
      </c>
      <c r="C27" s="144" t="n">
        <v>108385.36</v>
      </c>
      <c r="D27" s="144" t="n">
        <v>3589.87</v>
      </c>
      <c r="E27" s="144" t="n">
        <v>0</v>
      </c>
      <c r="F27" s="144" t="n">
        <v>2961.68</v>
      </c>
      <c r="G27" s="144" t="n">
        <v>1.04</v>
      </c>
      <c r="H27" s="144" t="n">
        <v>627.15</v>
      </c>
      <c r="I27" s="144" t="n">
        <v>13517.64</v>
      </c>
      <c r="J27" s="144" t="n">
        <v>10606.7</v>
      </c>
      <c r="K27" s="144" t="n">
        <v>37.76</v>
      </c>
      <c r="L27" s="144" t="n">
        <v>2832.12</v>
      </c>
      <c r="M27" s="144" t="n">
        <v>41.06</v>
      </c>
      <c r="N27" s="144" t="n">
        <v>91277.8500000002</v>
      </c>
      <c r="O27" s="144" t="n">
        <v>0</v>
      </c>
    </row>
    <row r="28" customFormat="false" ht="25.5" hidden="false" customHeight="true" outlineLevel="0" collapsed="false">
      <c r="A28" s="167" t="s">
        <v>1002</v>
      </c>
      <c r="B28" s="149" t="n">
        <v>13042.98</v>
      </c>
      <c r="C28" s="149" t="n">
        <v>13042.98</v>
      </c>
      <c r="D28" s="149" t="n">
        <v>200.04</v>
      </c>
      <c r="E28" s="149" t="n">
        <v>0</v>
      </c>
      <c r="F28" s="149" t="n">
        <v>114.23</v>
      </c>
      <c r="G28" s="149" t="n">
        <v>0.52</v>
      </c>
      <c r="H28" s="149" t="n">
        <v>85.29</v>
      </c>
      <c r="I28" s="149" t="n">
        <v>458.11</v>
      </c>
      <c r="J28" s="149" t="n">
        <v>444.92</v>
      </c>
      <c r="K28" s="149" t="n">
        <v>0</v>
      </c>
      <c r="L28" s="149" t="n">
        <v>13.19</v>
      </c>
      <c r="M28" s="149" t="n">
        <v>0</v>
      </c>
      <c r="N28" s="149" t="n">
        <v>12384.83</v>
      </c>
      <c r="O28" s="149" t="n">
        <v>0</v>
      </c>
    </row>
    <row r="29" customFormat="false" ht="25.5" hidden="false" customHeight="true" outlineLevel="0" collapsed="false">
      <c r="A29" s="167" t="s">
        <v>1003</v>
      </c>
      <c r="B29" s="149" t="n">
        <v>88854.9300000002</v>
      </c>
      <c r="C29" s="149" t="n">
        <v>88854.9300000002</v>
      </c>
      <c r="D29" s="149" t="n">
        <v>3367.74</v>
      </c>
      <c r="E29" s="149" t="n">
        <v>0</v>
      </c>
      <c r="F29" s="149" t="n">
        <v>2825.36</v>
      </c>
      <c r="G29" s="149" t="n">
        <v>0.52</v>
      </c>
      <c r="H29" s="149" t="n">
        <v>541.86</v>
      </c>
      <c r="I29" s="149" t="n">
        <v>13059.53</v>
      </c>
      <c r="J29" s="149" t="n">
        <v>10161.78</v>
      </c>
      <c r="K29" s="149" t="n">
        <v>37.76</v>
      </c>
      <c r="L29" s="149" t="n">
        <v>2818.93</v>
      </c>
      <c r="M29" s="149" t="n">
        <v>41.06</v>
      </c>
      <c r="N29" s="149" t="n">
        <v>72427.6600000002</v>
      </c>
      <c r="O29" s="149" t="n">
        <v>0</v>
      </c>
    </row>
    <row r="30" customFormat="false" ht="25.5" hidden="false" customHeight="true" outlineLevel="0" collapsed="false">
      <c r="A30" s="167" t="s">
        <v>1004</v>
      </c>
      <c r="B30" s="149" t="n">
        <v>0.38</v>
      </c>
      <c r="C30" s="149" t="n">
        <v>0.38</v>
      </c>
      <c r="D30" s="149" t="n">
        <v>0</v>
      </c>
      <c r="E30" s="149" t="n">
        <v>0</v>
      </c>
      <c r="F30" s="149" t="n">
        <v>0</v>
      </c>
      <c r="G30" s="149" t="n">
        <v>0</v>
      </c>
      <c r="H30" s="149" t="n">
        <v>0</v>
      </c>
      <c r="I30" s="149" t="n">
        <v>0</v>
      </c>
      <c r="J30" s="149" t="n">
        <v>0</v>
      </c>
      <c r="K30" s="149" t="n">
        <v>0</v>
      </c>
      <c r="L30" s="149" t="n">
        <v>0</v>
      </c>
      <c r="M30" s="149" t="n">
        <v>0</v>
      </c>
      <c r="N30" s="149" t="n">
        <v>0.38</v>
      </c>
      <c r="O30" s="149" t="n">
        <v>0</v>
      </c>
    </row>
    <row r="31" customFormat="false" ht="25.5" hidden="false" customHeight="true" outlineLevel="0" collapsed="false">
      <c r="A31" s="167" t="s">
        <v>1005</v>
      </c>
      <c r="B31" s="149" t="n">
        <v>6487.07</v>
      </c>
      <c r="C31" s="149" t="n">
        <v>6487.07</v>
      </c>
      <c r="D31" s="149" t="n">
        <v>22.09</v>
      </c>
      <c r="E31" s="149" t="n">
        <v>0</v>
      </c>
      <c r="F31" s="149" t="n">
        <v>22.09</v>
      </c>
      <c r="G31" s="149" t="n">
        <v>0</v>
      </c>
      <c r="H31" s="149" t="n">
        <v>0</v>
      </c>
      <c r="I31" s="149" t="n">
        <v>0</v>
      </c>
      <c r="J31" s="149" t="n">
        <v>0</v>
      </c>
      <c r="K31" s="149" t="n">
        <v>0</v>
      </c>
      <c r="L31" s="149" t="n">
        <v>0</v>
      </c>
      <c r="M31" s="149" t="n">
        <v>0</v>
      </c>
      <c r="N31" s="149" t="n">
        <v>6464.98</v>
      </c>
      <c r="O31" s="149" t="n">
        <v>0</v>
      </c>
    </row>
    <row r="32" s="157" customFormat="true" ht="25.5" hidden="false" customHeight="true" outlineLevel="0" collapsed="false">
      <c r="A32" s="164" t="s">
        <v>1006</v>
      </c>
      <c r="B32" s="142" t="n">
        <v>42798.32</v>
      </c>
      <c r="C32" s="142" t="n">
        <v>42798.32</v>
      </c>
      <c r="D32" s="142" t="n">
        <v>3214.72</v>
      </c>
      <c r="E32" s="142" t="n">
        <v>0</v>
      </c>
      <c r="F32" s="142" t="n">
        <v>3179.16</v>
      </c>
      <c r="G32" s="142" t="n">
        <v>35.56</v>
      </c>
      <c r="H32" s="142" t="n">
        <v>0</v>
      </c>
      <c r="I32" s="142" t="n">
        <v>9402.27</v>
      </c>
      <c r="J32" s="142" t="n">
        <v>8323.78</v>
      </c>
      <c r="K32" s="142" t="n">
        <v>0</v>
      </c>
      <c r="L32" s="142" t="n">
        <v>1078.49</v>
      </c>
      <c r="M32" s="142" t="n">
        <v>0</v>
      </c>
      <c r="N32" s="142" t="n">
        <v>30181.33</v>
      </c>
      <c r="O32" s="142" t="n">
        <v>0</v>
      </c>
    </row>
    <row r="33" customFormat="false" ht="25.5" hidden="false" customHeight="true" outlineLevel="0" collapsed="false">
      <c r="A33" s="167" t="s">
        <v>1007</v>
      </c>
      <c r="B33" s="149" t="n">
        <v>18901.58</v>
      </c>
      <c r="C33" s="149" t="n">
        <v>18901.58</v>
      </c>
      <c r="D33" s="149" t="n">
        <v>1946.67</v>
      </c>
      <c r="E33" s="149" t="n">
        <v>0</v>
      </c>
      <c r="F33" s="149" t="n">
        <v>1918.29</v>
      </c>
      <c r="G33" s="149" t="n">
        <v>28.38</v>
      </c>
      <c r="H33" s="149" t="n">
        <v>0</v>
      </c>
      <c r="I33" s="149" t="n">
        <v>5008.91</v>
      </c>
      <c r="J33" s="149" t="n">
        <v>4869.04</v>
      </c>
      <c r="K33" s="149" t="n">
        <v>0</v>
      </c>
      <c r="L33" s="149" t="n">
        <v>139.87</v>
      </c>
      <c r="M33" s="149" t="n">
        <v>0</v>
      </c>
      <c r="N33" s="149" t="n">
        <v>11946</v>
      </c>
      <c r="O33" s="149" t="n">
        <v>0</v>
      </c>
    </row>
    <row r="34" customFormat="false" ht="25.5" hidden="false" customHeight="true" outlineLevel="0" collapsed="false">
      <c r="A34" s="167" t="s">
        <v>1008</v>
      </c>
      <c r="B34" s="149" t="n">
        <v>23291.89</v>
      </c>
      <c r="C34" s="149" t="n">
        <v>23291.89</v>
      </c>
      <c r="D34" s="149" t="n">
        <v>1179.98</v>
      </c>
      <c r="E34" s="149" t="n">
        <v>0</v>
      </c>
      <c r="F34" s="149" t="n">
        <v>1172.8</v>
      </c>
      <c r="G34" s="149" t="n">
        <v>7.18</v>
      </c>
      <c r="H34" s="149" t="n">
        <v>0</v>
      </c>
      <c r="I34" s="149" t="n">
        <v>4164.03</v>
      </c>
      <c r="J34" s="149" t="n">
        <v>3225.41</v>
      </c>
      <c r="K34" s="149" t="n">
        <v>0</v>
      </c>
      <c r="L34" s="149" t="n">
        <v>938.62</v>
      </c>
      <c r="M34" s="149" t="n">
        <v>0</v>
      </c>
      <c r="N34" s="149" t="n">
        <v>17947.88</v>
      </c>
      <c r="O34" s="149" t="n">
        <v>0</v>
      </c>
    </row>
    <row r="35" customFormat="false" ht="25.5" hidden="false" customHeight="true" outlineLevel="0" collapsed="false">
      <c r="A35" s="167" t="s">
        <v>1009</v>
      </c>
      <c r="B35" s="149" t="n">
        <v>604.85</v>
      </c>
      <c r="C35" s="149" t="n">
        <v>604.85</v>
      </c>
      <c r="D35" s="149" t="n">
        <v>88.07</v>
      </c>
      <c r="E35" s="149" t="n">
        <v>0</v>
      </c>
      <c r="F35" s="149" t="n">
        <v>88.07</v>
      </c>
      <c r="G35" s="149" t="n">
        <v>0</v>
      </c>
      <c r="H35" s="149" t="n">
        <v>0</v>
      </c>
      <c r="I35" s="149" t="n">
        <v>229.33</v>
      </c>
      <c r="J35" s="149" t="n">
        <v>229.33</v>
      </c>
      <c r="K35" s="149" t="n">
        <v>0</v>
      </c>
      <c r="L35" s="149" t="n">
        <v>0</v>
      </c>
      <c r="M35" s="149" t="n">
        <v>0</v>
      </c>
      <c r="N35" s="149" t="n">
        <v>287.45</v>
      </c>
      <c r="O35" s="149" t="n">
        <v>0</v>
      </c>
    </row>
    <row r="36" s="157" customFormat="true" ht="25.5" hidden="false" customHeight="true" outlineLevel="0" collapsed="false">
      <c r="A36" s="135" t="s">
        <v>1012</v>
      </c>
      <c r="B36" s="142" t="n">
        <v>10715.71</v>
      </c>
      <c r="C36" s="142" t="n">
        <v>0</v>
      </c>
      <c r="D36" s="142" t="n">
        <v>0</v>
      </c>
      <c r="E36" s="142" t="n">
        <v>0</v>
      </c>
      <c r="F36" s="142" t="n">
        <v>0</v>
      </c>
      <c r="G36" s="142" t="n">
        <v>0</v>
      </c>
      <c r="H36" s="142" t="n">
        <v>0</v>
      </c>
      <c r="I36" s="142" t="n">
        <v>0</v>
      </c>
      <c r="J36" s="142" t="n">
        <v>0</v>
      </c>
      <c r="K36" s="142" t="n">
        <v>0</v>
      </c>
      <c r="L36" s="142" t="n">
        <v>0</v>
      </c>
      <c r="M36" s="142" t="n">
        <v>0</v>
      </c>
      <c r="N36" s="142" t="n">
        <v>0</v>
      </c>
      <c r="O36" s="142" t="n">
        <v>10715.71</v>
      </c>
    </row>
    <row r="37" s="157" customFormat="true" ht="25.5" hidden="false" customHeight="true" outlineLevel="0" collapsed="false">
      <c r="A37" s="164" t="s">
        <v>988</v>
      </c>
      <c r="B37" s="142" t="n">
        <v>10715.71</v>
      </c>
      <c r="C37" s="142" t="n">
        <v>0</v>
      </c>
      <c r="D37" s="142" t="n">
        <v>0</v>
      </c>
      <c r="E37" s="142" t="n">
        <v>0</v>
      </c>
      <c r="F37" s="142" t="n">
        <v>0</v>
      </c>
      <c r="G37" s="142" t="n">
        <v>0</v>
      </c>
      <c r="H37" s="142" t="n">
        <v>0</v>
      </c>
      <c r="I37" s="142" t="n">
        <v>0</v>
      </c>
      <c r="J37" s="142" t="n">
        <v>0</v>
      </c>
      <c r="K37" s="142" t="n">
        <v>0</v>
      </c>
      <c r="L37" s="142" t="n">
        <v>0</v>
      </c>
      <c r="M37" s="142" t="n">
        <v>0</v>
      </c>
      <c r="N37" s="142" t="n">
        <v>0</v>
      </c>
      <c r="O37" s="142" t="n">
        <v>10715.71</v>
      </c>
    </row>
    <row r="38" s="166" customFormat="true" ht="25.5" hidden="false" customHeight="true" outlineLevel="0" collapsed="false">
      <c r="A38" s="165" t="s">
        <v>989</v>
      </c>
      <c r="B38" s="142" t="n">
        <v>16.43</v>
      </c>
      <c r="C38" s="142" t="n">
        <v>0</v>
      </c>
      <c r="D38" s="142" t="n">
        <v>0</v>
      </c>
      <c r="E38" s="142" t="n">
        <v>0</v>
      </c>
      <c r="F38" s="142" t="n">
        <v>0</v>
      </c>
      <c r="G38" s="142" t="n">
        <v>0</v>
      </c>
      <c r="H38" s="142" t="n">
        <v>0</v>
      </c>
      <c r="I38" s="142" t="n">
        <v>0</v>
      </c>
      <c r="J38" s="142" t="n">
        <v>0</v>
      </c>
      <c r="K38" s="142" t="n">
        <v>0</v>
      </c>
      <c r="L38" s="142" t="n">
        <v>0</v>
      </c>
      <c r="M38" s="142" t="n">
        <v>0</v>
      </c>
      <c r="N38" s="142" t="n">
        <v>0</v>
      </c>
      <c r="O38" s="142" t="n">
        <v>16.43</v>
      </c>
    </row>
    <row r="39" customFormat="false" ht="25.5" hidden="false" customHeight="true" outlineLevel="0" collapsed="false">
      <c r="A39" s="167" t="s">
        <v>990</v>
      </c>
      <c r="B39" s="142" t="n">
        <v>16.43</v>
      </c>
      <c r="C39" s="142" t="n">
        <v>0</v>
      </c>
      <c r="D39" s="142" t="n">
        <v>0</v>
      </c>
      <c r="E39" s="142" t="n">
        <v>0</v>
      </c>
      <c r="F39" s="142" t="n">
        <v>0</v>
      </c>
      <c r="G39" s="142" t="n">
        <v>0</v>
      </c>
      <c r="H39" s="142" t="n">
        <v>0</v>
      </c>
      <c r="I39" s="142" t="n">
        <v>0</v>
      </c>
      <c r="J39" s="142" t="n">
        <v>0</v>
      </c>
      <c r="K39" s="142" t="n">
        <v>0</v>
      </c>
      <c r="L39" s="142" t="n">
        <v>0</v>
      </c>
      <c r="M39" s="142" t="n">
        <v>0</v>
      </c>
      <c r="N39" s="142" t="n">
        <v>0</v>
      </c>
      <c r="O39" s="142" t="n">
        <v>16.43</v>
      </c>
    </row>
    <row r="40" customFormat="false" ht="25.5" hidden="false" customHeight="true" outlineLevel="0" collapsed="false">
      <c r="A40" s="167" t="s">
        <v>991</v>
      </c>
      <c r="B40" s="142" t="n">
        <v>12.8</v>
      </c>
      <c r="C40" s="142" t="n">
        <v>0</v>
      </c>
      <c r="D40" s="142" t="n">
        <v>0</v>
      </c>
      <c r="E40" s="142" t="n">
        <v>0</v>
      </c>
      <c r="F40" s="142" t="n">
        <v>0</v>
      </c>
      <c r="G40" s="142" t="n">
        <v>0</v>
      </c>
      <c r="H40" s="142" t="n">
        <v>0</v>
      </c>
      <c r="I40" s="142" t="n">
        <v>0</v>
      </c>
      <c r="J40" s="142" t="n">
        <v>0</v>
      </c>
      <c r="K40" s="142" t="n">
        <v>0</v>
      </c>
      <c r="L40" s="142" t="n">
        <v>0</v>
      </c>
      <c r="M40" s="142" t="n">
        <v>0</v>
      </c>
      <c r="N40" s="142" t="n">
        <v>0</v>
      </c>
      <c r="O40" s="142" t="n">
        <v>12.8</v>
      </c>
    </row>
    <row r="41" customFormat="false" ht="25.5" hidden="false" customHeight="true" outlineLevel="0" collapsed="false">
      <c r="A41" s="167" t="s">
        <v>992</v>
      </c>
      <c r="B41" s="142" t="n">
        <v>0</v>
      </c>
      <c r="C41" s="142" t="n">
        <v>0</v>
      </c>
      <c r="D41" s="142" t="n">
        <v>0</v>
      </c>
      <c r="E41" s="142" t="n">
        <v>0</v>
      </c>
      <c r="F41" s="142" t="n">
        <v>0</v>
      </c>
      <c r="G41" s="142" t="n">
        <v>0</v>
      </c>
      <c r="H41" s="142" t="n">
        <v>0</v>
      </c>
      <c r="I41" s="142" t="n">
        <v>0</v>
      </c>
      <c r="J41" s="142" t="n">
        <v>0</v>
      </c>
      <c r="K41" s="142" t="n">
        <v>0</v>
      </c>
      <c r="L41" s="142" t="n">
        <v>0</v>
      </c>
      <c r="M41" s="142" t="n">
        <v>0</v>
      </c>
      <c r="N41" s="142" t="n">
        <v>0</v>
      </c>
      <c r="O41" s="142" t="n">
        <v>0</v>
      </c>
    </row>
    <row r="42" customFormat="false" ht="25.5" hidden="false" customHeight="true" outlineLevel="0" collapsed="false">
      <c r="A42" s="167" t="s">
        <v>993</v>
      </c>
      <c r="B42" s="142" t="n">
        <v>1.72</v>
      </c>
      <c r="C42" s="142" t="n">
        <v>0</v>
      </c>
      <c r="D42" s="142" t="n">
        <v>0</v>
      </c>
      <c r="E42" s="142" t="n">
        <v>0</v>
      </c>
      <c r="F42" s="142" t="n">
        <v>0</v>
      </c>
      <c r="G42" s="142" t="n">
        <v>0</v>
      </c>
      <c r="H42" s="142" t="n">
        <v>0</v>
      </c>
      <c r="I42" s="142" t="n">
        <v>0</v>
      </c>
      <c r="J42" s="142" t="n">
        <v>0</v>
      </c>
      <c r="K42" s="142" t="n">
        <v>0</v>
      </c>
      <c r="L42" s="142" t="n">
        <v>0</v>
      </c>
      <c r="M42" s="142" t="n">
        <v>0</v>
      </c>
      <c r="N42" s="142" t="n">
        <v>0</v>
      </c>
      <c r="O42" s="142" t="n">
        <v>1.72</v>
      </c>
    </row>
    <row r="43" customFormat="false" ht="25.5" hidden="false" customHeight="true" outlineLevel="0" collapsed="false">
      <c r="A43" s="167" t="s">
        <v>994</v>
      </c>
      <c r="B43" s="142" t="n">
        <v>0</v>
      </c>
      <c r="C43" s="142" t="n">
        <v>0</v>
      </c>
      <c r="D43" s="142" t="n">
        <v>0</v>
      </c>
      <c r="E43" s="142" t="n">
        <v>0</v>
      </c>
      <c r="F43" s="142" t="n">
        <v>0</v>
      </c>
      <c r="G43" s="142" t="n">
        <v>0</v>
      </c>
      <c r="H43" s="142" t="n">
        <v>0</v>
      </c>
      <c r="I43" s="142" t="n">
        <v>0</v>
      </c>
      <c r="J43" s="142" t="n">
        <v>0</v>
      </c>
      <c r="K43" s="142" t="n">
        <v>0</v>
      </c>
      <c r="L43" s="142" t="n">
        <v>0</v>
      </c>
      <c r="M43" s="142" t="n">
        <v>0</v>
      </c>
      <c r="N43" s="142" t="n">
        <v>0</v>
      </c>
      <c r="O43" s="142" t="n">
        <v>0</v>
      </c>
    </row>
    <row r="44" customFormat="false" ht="25.5" hidden="false" customHeight="true" outlineLevel="0" collapsed="false">
      <c r="A44" s="167" t="s">
        <v>995</v>
      </c>
      <c r="B44" s="142" t="n">
        <v>1.91</v>
      </c>
      <c r="C44" s="142" t="n">
        <v>0</v>
      </c>
      <c r="D44" s="142" t="n">
        <v>0</v>
      </c>
      <c r="E44" s="142" t="n">
        <v>0</v>
      </c>
      <c r="F44" s="142" t="n">
        <v>0</v>
      </c>
      <c r="G44" s="142" t="n">
        <v>0</v>
      </c>
      <c r="H44" s="142" t="n">
        <v>0</v>
      </c>
      <c r="I44" s="142" t="n">
        <v>0</v>
      </c>
      <c r="J44" s="142" t="n">
        <v>0</v>
      </c>
      <c r="K44" s="142" t="n">
        <v>0</v>
      </c>
      <c r="L44" s="142" t="n">
        <v>0</v>
      </c>
      <c r="M44" s="142" t="n">
        <v>0</v>
      </c>
      <c r="N44" s="142" t="n">
        <v>0</v>
      </c>
      <c r="O44" s="142" t="n">
        <v>1.91</v>
      </c>
    </row>
    <row r="45" customFormat="false" ht="25.5" hidden="false" customHeight="true" outlineLevel="0" collapsed="false">
      <c r="A45" s="167" t="s">
        <v>996</v>
      </c>
      <c r="B45" s="142" t="n">
        <v>0</v>
      </c>
      <c r="C45" s="142" t="n">
        <v>0</v>
      </c>
      <c r="D45" s="142" t="n">
        <v>0</v>
      </c>
      <c r="E45" s="142" t="n">
        <v>0</v>
      </c>
      <c r="F45" s="142" t="n">
        <v>0</v>
      </c>
      <c r="G45" s="142" t="n">
        <v>0</v>
      </c>
      <c r="H45" s="142" t="n">
        <v>0</v>
      </c>
      <c r="I45" s="142" t="n">
        <v>0</v>
      </c>
      <c r="J45" s="142" t="n">
        <v>0</v>
      </c>
      <c r="K45" s="142" t="n">
        <v>0</v>
      </c>
      <c r="L45" s="142" t="n">
        <v>0</v>
      </c>
      <c r="M45" s="142" t="n">
        <v>0</v>
      </c>
      <c r="N45" s="142" t="n">
        <v>0</v>
      </c>
      <c r="O45" s="142" t="n">
        <v>0</v>
      </c>
    </row>
    <row r="46" customFormat="false" ht="25.5" hidden="false" customHeight="true" outlineLevel="0" collapsed="false">
      <c r="A46" s="167" t="s">
        <v>997</v>
      </c>
      <c r="B46" s="142" t="n">
        <v>0</v>
      </c>
      <c r="C46" s="142" t="n">
        <v>0</v>
      </c>
      <c r="D46" s="142" t="n">
        <v>0</v>
      </c>
      <c r="E46" s="142" t="n">
        <v>0</v>
      </c>
      <c r="F46" s="142" t="n">
        <v>0</v>
      </c>
      <c r="G46" s="142" t="n">
        <v>0</v>
      </c>
      <c r="H46" s="142" t="n">
        <v>0</v>
      </c>
      <c r="I46" s="142" t="n">
        <v>0</v>
      </c>
      <c r="J46" s="142" t="n">
        <v>0</v>
      </c>
      <c r="K46" s="142" t="n">
        <v>0</v>
      </c>
      <c r="L46" s="142" t="n">
        <v>0</v>
      </c>
      <c r="M46" s="142" t="n">
        <v>0</v>
      </c>
      <c r="N46" s="142" t="n">
        <v>0</v>
      </c>
      <c r="O46" s="142" t="n">
        <v>0</v>
      </c>
    </row>
    <row r="47" customFormat="false" ht="25.5" hidden="false" customHeight="true" outlineLevel="0" collapsed="false">
      <c r="A47" s="167" t="s">
        <v>998</v>
      </c>
      <c r="B47" s="142" t="n">
        <v>0</v>
      </c>
      <c r="C47" s="142" t="n">
        <v>0</v>
      </c>
      <c r="D47" s="142" t="n">
        <v>0</v>
      </c>
      <c r="E47" s="142" t="n">
        <v>0</v>
      </c>
      <c r="F47" s="142" t="n">
        <v>0</v>
      </c>
      <c r="G47" s="142" t="n">
        <v>0</v>
      </c>
      <c r="H47" s="142" t="n">
        <v>0</v>
      </c>
      <c r="I47" s="142" t="n">
        <v>0</v>
      </c>
      <c r="J47" s="142" t="n">
        <v>0</v>
      </c>
      <c r="K47" s="142" t="n">
        <v>0</v>
      </c>
      <c r="L47" s="142" t="n">
        <v>0</v>
      </c>
      <c r="M47" s="142" t="n">
        <v>0</v>
      </c>
      <c r="N47" s="142" t="n">
        <v>0</v>
      </c>
      <c r="O47" s="142" t="n">
        <v>0</v>
      </c>
    </row>
    <row r="48" customFormat="false" ht="25.5" hidden="false" customHeight="true" outlineLevel="0" collapsed="false">
      <c r="A48" s="167" t="s">
        <v>999</v>
      </c>
      <c r="B48" s="142" t="n">
        <v>0</v>
      </c>
      <c r="C48" s="142" t="n">
        <v>0</v>
      </c>
      <c r="D48" s="142" t="n">
        <v>0</v>
      </c>
      <c r="E48" s="142" t="n">
        <v>0</v>
      </c>
      <c r="F48" s="142" t="n">
        <v>0</v>
      </c>
      <c r="G48" s="142" t="n">
        <v>0</v>
      </c>
      <c r="H48" s="142" t="n">
        <v>0</v>
      </c>
      <c r="I48" s="142" t="n">
        <v>0</v>
      </c>
      <c r="J48" s="142" t="n">
        <v>0</v>
      </c>
      <c r="K48" s="142" t="n">
        <v>0</v>
      </c>
      <c r="L48" s="142" t="n">
        <v>0</v>
      </c>
      <c r="M48" s="142" t="n">
        <v>0</v>
      </c>
      <c r="N48" s="142" t="n">
        <v>0</v>
      </c>
      <c r="O48" s="142" t="n">
        <v>0</v>
      </c>
    </row>
    <row r="49" customFormat="false" ht="25.5" hidden="false" customHeight="true" outlineLevel="0" collapsed="false">
      <c r="A49" s="167" t="s">
        <v>1000</v>
      </c>
      <c r="B49" s="142" t="n">
        <v>0</v>
      </c>
      <c r="C49" s="142" t="n">
        <v>0</v>
      </c>
      <c r="D49" s="142" t="n">
        <v>0</v>
      </c>
      <c r="E49" s="142" t="n">
        <v>0</v>
      </c>
      <c r="F49" s="142" t="n">
        <v>0</v>
      </c>
      <c r="G49" s="142" t="n">
        <v>0</v>
      </c>
      <c r="H49" s="142" t="n">
        <v>0</v>
      </c>
      <c r="I49" s="142" t="n">
        <v>0</v>
      </c>
      <c r="J49" s="142" t="n">
        <v>0</v>
      </c>
      <c r="K49" s="142" t="n">
        <v>0</v>
      </c>
      <c r="L49" s="142" t="n">
        <v>0</v>
      </c>
      <c r="M49" s="142" t="n">
        <v>0</v>
      </c>
      <c r="N49" s="142" t="n">
        <v>0</v>
      </c>
      <c r="O49" s="142" t="n">
        <v>0</v>
      </c>
    </row>
    <row r="50" s="166" customFormat="true" ht="25.5" hidden="false" customHeight="true" outlineLevel="0" collapsed="false">
      <c r="A50" s="165" t="s">
        <v>1001</v>
      </c>
      <c r="B50" s="142" t="n">
        <v>10699.28</v>
      </c>
      <c r="C50" s="142" t="n">
        <v>0</v>
      </c>
      <c r="D50" s="142" t="n">
        <v>0</v>
      </c>
      <c r="E50" s="142" t="n">
        <v>0</v>
      </c>
      <c r="F50" s="142" t="n">
        <v>0</v>
      </c>
      <c r="G50" s="142" t="n">
        <v>0</v>
      </c>
      <c r="H50" s="142" t="n">
        <v>0</v>
      </c>
      <c r="I50" s="142" t="n">
        <v>0</v>
      </c>
      <c r="J50" s="142" t="n">
        <v>0</v>
      </c>
      <c r="K50" s="142" t="n">
        <v>0</v>
      </c>
      <c r="L50" s="142" t="n">
        <v>0</v>
      </c>
      <c r="M50" s="142" t="n">
        <v>0</v>
      </c>
      <c r="N50" s="142" t="n">
        <v>0</v>
      </c>
      <c r="O50" s="142" t="n">
        <v>10699.28</v>
      </c>
    </row>
    <row r="51" customFormat="false" ht="25.5" hidden="false" customHeight="true" outlineLevel="0" collapsed="false">
      <c r="A51" s="167" t="s">
        <v>1002</v>
      </c>
      <c r="B51" s="149" t="n">
        <v>914.63</v>
      </c>
      <c r="C51" s="149" t="n">
        <v>0</v>
      </c>
      <c r="D51" s="149" t="n">
        <v>0</v>
      </c>
      <c r="E51" s="149" t="n">
        <v>0</v>
      </c>
      <c r="F51" s="149" t="n">
        <v>0</v>
      </c>
      <c r="G51" s="149" t="n">
        <v>0</v>
      </c>
      <c r="H51" s="149" t="n">
        <v>0</v>
      </c>
      <c r="I51" s="149" t="n">
        <v>0</v>
      </c>
      <c r="J51" s="149" t="n">
        <v>0</v>
      </c>
      <c r="K51" s="149" t="n">
        <v>0</v>
      </c>
      <c r="L51" s="149" t="n">
        <v>0</v>
      </c>
      <c r="M51" s="149" t="n">
        <v>0</v>
      </c>
      <c r="N51" s="149" t="n">
        <v>0</v>
      </c>
      <c r="O51" s="149" t="n">
        <v>914.63</v>
      </c>
    </row>
    <row r="52" customFormat="false" ht="25.5" hidden="false" customHeight="true" outlineLevel="0" collapsed="false">
      <c r="A52" s="167" t="s">
        <v>1003</v>
      </c>
      <c r="B52" s="149" t="n">
        <v>9609.30999999999</v>
      </c>
      <c r="C52" s="149" t="n">
        <v>0</v>
      </c>
      <c r="D52" s="149" t="n">
        <v>0</v>
      </c>
      <c r="E52" s="149" t="n">
        <v>0</v>
      </c>
      <c r="F52" s="149" t="n">
        <v>0</v>
      </c>
      <c r="G52" s="149" t="n">
        <v>0</v>
      </c>
      <c r="H52" s="149" t="n">
        <v>0</v>
      </c>
      <c r="I52" s="149" t="n">
        <v>0</v>
      </c>
      <c r="J52" s="149" t="n">
        <v>0</v>
      </c>
      <c r="K52" s="149" t="n">
        <v>0</v>
      </c>
      <c r="L52" s="149" t="n">
        <v>0</v>
      </c>
      <c r="M52" s="149" t="n">
        <v>0</v>
      </c>
      <c r="N52" s="149" t="n">
        <v>0</v>
      </c>
      <c r="O52" s="149" t="n">
        <v>9609.30999999999</v>
      </c>
    </row>
    <row r="53" customFormat="false" ht="25.5" hidden="false" customHeight="true" outlineLevel="0" collapsed="false">
      <c r="A53" s="167" t="s">
        <v>1004</v>
      </c>
      <c r="B53" s="149" t="n">
        <v>0</v>
      </c>
      <c r="C53" s="149" t="n">
        <v>0</v>
      </c>
      <c r="D53" s="149" t="n">
        <v>0</v>
      </c>
      <c r="E53" s="149" t="n">
        <v>0</v>
      </c>
      <c r="F53" s="149" t="n">
        <v>0</v>
      </c>
      <c r="G53" s="149" t="n">
        <v>0</v>
      </c>
      <c r="H53" s="149" t="n">
        <v>0</v>
      </c>
      <c r="I53" s="149" t="n">
        <v>0</v>
      </c>
      <c r="J53" s="149" t="n">
        <v>0</v>
      </c>
      <c r="K53" s="149" t="n">
        <v>0</v>
      </c>
      <c r="L53" s="149" t="n">
        <v>0</v>
      </c>
      <c r="M53" s="149" t="n">
        <v>0</v>
      </c>
      <c r="N53" s="149" t="n">
        <v>0</v>
      </c>
      <c r="O53" s="149" t="n">
        <v>0</v>
      </c>
    </row>
    <row r="54" customFormat="false" ht="25.5" hidden="false" customHeight="true" outlineLevel="0" collapsed="false">
      <c r="A54" s="167" t="s">
        <v>1005</v>
      </c>
      <c r="B54" s="149" t="n">
        <v>175.34</v>
      </c>
      <c r="C54" s="149" t="n">
        <v>0</v>
      </c>
      <c r="D54" s="149" t="n">
        <v>0</v>
      </c>
      <c r="E54" s="149" t="n">
        <v>0</v>
      </c>
      <c r="F54" s="149" t="n">
        <v>0</v>
      </c>
      <c r="G54" s="149" t="n">
        <v>0</v>
      </c>
      <c r="H54" s="149" t="n">
        <v>0</v>
      </c>
      <c r="I54" s="149" t="n">
        <v>0</v>
      </c>
      <c r="J54" s="149" t="n">
        <v>0</v>
      </c>
      <c r="K54" s="149" t="n">
        <v>0</v>
      </c>
      <c r="L54" s="149" t="n">
        <v>0</v>
      </c>
      <c r="M54" s="149" t="n">
        <v>0</v>
      </c>
      <c r="N54" s="149" t="n">
        <v>0</v>
      </c>
      <c r="O54" s="149" t="n">
        <v>175.34</v>
      </c>
    </row>
    <row r="55" s="157" customFormat="true" ht="25.5" hidden="false" customHeight="true" outlineLevel="0" collapsed="false">
      <c r="A55" s="135" t="s">
        <v>1013</v>
      </c>
      <c r="B55" s="142" t="n">
        <f aca="false">B6-B7</f>
        <v>192223.59</v>
      </c>
      <c r="C55" s="142" t="n">
        <f aca="false">'[1]B10B.DCQH-XA-3LR 2022'!C54+'[1]B10B.DCQH-XA-3LR 2022'!C109+'[1]B10B.DCQH-XA-3LR 2022'!C164+'[1]B10B.DCQH-XA-3LR 2022'!C219+'[1]B10B.DCQH-XA-3LR 2022'!C274+'[1]B10B.DCQH-XA-3LR 2022'!C329+'[1]B10B.DCQH-XA-3LR 2022'!C384+'[1]B10B.DCQH-XA-3LR 2022'!C439+'[1]B10B.DCQH-XA-3LR 2022'!C494+'[1]B10B.DCQH-XA-3LR 2022'!C549+'[1]B10B.DCQH-XA-3LR 2022'!C604+'[1]B10B.DCQH-XA-3LR 2022'!C659+'[1]B10B.DCQH-XA-3LR 2022'!C714+'[1]B10B.DCQH-XA-3LR 2022'!C769+'[1]B10B.DCQH-XA-3LR 2022'!C824+'[1]B10B.DCQH-XA-3LR 2022'!C879+'[1]B10B.DCQH-XA-3LR 2022'!C934+'[1]B10B.DCQH-XA-3LR 2022'!C989+'[1]B10B.DCQH-XA-3LR 2022'!C1044+'[1]B10B.DCQH-XA-3LR 2022'!C1099+'[1]B10B.DCQH-XA-3LR 2022'!C1154+'[1]B10B.DCQH-XA-3LR 2022'!C1209+'[1]B10B.DCQH-XA-3LR 2022'!C1264+'[1]B10B.DCQH-XA-3LR 2022'!C1319+'[1]B10B.DCQH-XA-3LR 2022'!C1374+'[1]B10B.DCQH-XA-3LR 2022'!C1429+'[1]B10B.DCQH-XA-3LR 2022'!C1484+'[1]B10B.DCQH-XA-3LR 2022'!C1539</f>
        <v>0</v>
      </c>
      <c r="D55" s="142" t="n">
        <f aca="false">'[1]B10B.DCQH-XA-3LR 2022'!D54+'[1]B10B.DCQH-XA-3LR 2022'!D109+'[1]B10B.DCQH-XA-3LR 2022'!D164+'[1]B10B.DCQH-XA-3LR 2022'!D219+'[1]B10B.DCQH-XA-3LR 2022'!D274+'[1]B10B.DCQH-XA-3LR 2022'!D329+'[1]B10B.DCQH-XA-3LR 2022'!D384+'[1]B10B.DCQH-XA-3LR 2022'!D439+'[1]B10B.DCQH-XA-3LR 2022'!D494+'[1]B10B.DCQH-XA-3LR 2022'!D549+'[1]B10B.DCQH-XA-3LR 2022'!D604+'[1]B10B.DCQH-XA-3LR 2022'!D659+'[1]B10B.DCQH-XA-3LR 2022'!D714+'[1]B10B.DCQH-XA-3LR 2022'!D769+'[1]B10B.DCQH-XA-3LR 2022'!D824+'[1]B10B.DCQH-XA-3LR 2022'!D879+'[1]B10B.DCQH-XA-3LR 2022'!D934+'[1]B10B.DCQH-XA-3LR 2022'!D989+'[1]B10B.DCQH-XA-3LR 2022'!D1044+'[1]B10B.DCQH-XA-3LR 2022'!D1099+'[1]B10B.DCQH-XA-3LR 2022'!D1154+'[1]B10B.DCQH-XA-3LR 2022'!D1209+'[1]B10B.DCQH-XA-3LR 2022'!D1264+'[1]B10B.DCQH-XA-3LR 2022'!D1319+'[1]B10B.DCQH-XA-3LR 2022'!D1374+'[1]B10B.DCQH-XA-3LR 2022'!D1429+'[1]B10B.DCQH-XA-3LR 2022'!D1484+'[1]B10B.DCQH-XA-3LR 2022'!D1539</f>
        <v>0</v>
      </c>
      <c r="E55" s="142" t="n">
        <f aca="false">'[1]B10B.DCQH-XA-3LR 2022'!E54+'[1]B10B.DCQH-XA-3LR 2022'!E109+'[1]B10B.DCQH-XA-3LR 2022'!E164+'[1]B10B.DCQH-XA-3LR 2022'!E219+'[1]B10B.DCQH-XA-3LR 2022'!E274+'[1]B10B.DCQH-XA-3LR 2022'!E329+'[1]B10B.DCQH-XA-3LR 2022'!E384+'[1]B10B.DCQH-XA-3LR 2022'!E439+'[1]B10B.DCQH-XA-3LR 2022'!E494+'[1]B10B.DCQH-XA-3LR 2022'!E549+'[1]B10B.DCQH-XA-3LR 2022'!E604+'[1]B10B.DCQH-XA-3LR 2022'!E659+'[1]B10B.DCQH-XA-3LR 2022'!E714+'[1]B10B.DCQH-XA-3LR 2022'!E769+'[1]B10B.DCQH-XA-3LR 2022'!E824+'[1]B10B.DCQH-XA-3LR 2022'!E879+'[1]B10B.DCQH-XA-3LR 2022'!E934+'[1]B10B.DCQH-XA-3LR 2022'!E989+'[1]B10B.DCQH-XA-3LR 2022'!E1044+'[1]B10B.DCQH-XA-3LR 2022'!E1099+'[1]B10B.DCQH-XA-3LR 2022'!E1154+'[1]B10B.DCQH-XA-3LR 2022'!E1209+'[1]B10B.DCQH-XA-3LR 2022'!E1264+'[1]B10B.DCQH-XA-3LR 2022'!E1319+'[1]B10B.DCQH-XA-3LR 2022'!E1374+'[1]B10B.DCQH-XA-3LR 2022'!E1429+'[1]B10B.DCQH-XA-3LR 2022'!E1484+'[1]B10B.DCQH-XA-3LR 2022'!E1539</f>
        <v>0</v>
      </c>
      <c r="F55" s="142" t="n">
        <f aca="false">'[1]B10B.DCQH-XA-3LR 2022'!F54+'[1]B10B.DCQH-XA-3LR 2022'!F109+'[1]B10B.DCQH-XA-3LR 2022'!F164+'[1]B10B.DCQH-XA-3LR 2022'!F219+'[1]B10B.DCQH-XA-3LR 2022'!F274+'[1]B10B.DCQH-XA-3LR 2022'!F329+'[1]B10B.DCQH-XA-3LR 2022'!F384+'[1]B10B.DCQH-XA-3LR 2022'!F439+'[1]B10B.DCQH-XA-3LR 2022'!F494+'[1]B10B.DCQH-XA-3LR 2022'!F549+'[1]B10B.DCQH-XA-3LR 2022'!F604+'[1]B10B.DCQH-XA-3LR 2022'!F659+'[1]B10B.DCQH-XA-3LR 2022'!F714+'[1]B10B.DCQH-XA-3LR 2022'!F769+'[1]B10B.DCQH-XA-3LR 2022'!F824+'[1]B10B.DCQH-XA-3LR 2022'!F879+'[1]B10B.DCQH-XA-3LR 2022'!F934+'[1]B10B.DCQH-XA-3LR 2022'!F989+'[1]B10B.DCQH-XA-3LR 2022'!F1044+'[1]B10B.DCQH-XA-3LR 2022'!F1099+'[1]B10B.DCQH-XA-3LR 2022'!F1154+'[1]B10B.DCQH-XA-3LR 2022'!F1209+'[1]B10B.DCQH-XA-3LR 2022'!F1264+'[1]B10B.DCQH-XA-3LR 2022'!F1319+'[1]B10B.DCQH-XA-3LR 2022'!F1374+'[1]B10B.DCQH-XA-3LR 2022'!F1429+'[1]B10B.DCQH-XA-3LR 2022'!F1484+'[1]B10B.DCQH-XA-3LR 2022'!F1539</f>
        <v>0</v>
      </c>
      <c r="G55" s="142" t="n">
        <f aca="false">'[1]B10B.DCQH-XA-3LR 2022'!G54+'[1]B10B.DCQH-XA-3LR 2022'!G109+'[1]B10B.DCQH-XA-3LR 2022'!G164+'[1]B10B.DCQH-XA-3LR 2022'!G219+'[1]B10B.DCQH-XA-3LR 2022'!G274+'[1]B10B.DCQH-XA-3LR 2022'!G329+'[1]B10B.DCQH-XA-3LR 2022'!G384+'[1]B10B.DCQH-XA-3LR 2022'!G439+'[1]B10B.DCQH-XA-3LR 2022'!G494+'[1]B10B.DCQH-XA-3LR 2022'!G549+'[1]B10B.DCQH-XA-3LR 2022'!G604+'[1]B10B.DCQH-XA-3LR 2022'!G659+'[1]B10B.DCQH-XA-3LR 2022'!G714+'[1]B10B.DCQH-XA-3LR 2022'!G769+'[1]B10B.DCQH-XA-3LR 2022'!G824+'[1]B10B.DCQH-XA-3LR 2022'!G879+'[1]B10B.DCQH-XA-3LR 2022'!G934+'[1]B10B.DCQH-XA-3LR 2022'!G989+'[1]B10B.DCQH-XA-3LR 2022'!G1044+'[1]B10B.DCQH-XA-3LR 2022'!G1099+'[1]B10B.DCQH-XA-3LR 2022'!G1154+'[1]B10B.DCQH-XA-3LR 2022'!G1209+'[1]B10B.DCQH-XA-3LR 2022'!G1264+'[1]B10B.DCQH-XA-3LR 2022'!G1319+'[1]B10B.DCQH-XA-3LR 2022'!G1374+'[1]B10B.DCQH-XA-3LR 2022'!G1429+'[1]B10B.DCQH-XA-3LR 2022'!G1484+'[1]B10B.DCQH-XA-3LR 2022'!G1539</f>
        <v>0</v>
      </c>
      <c r="H55" s="142" t="n">
        <f aca="false">'[1]B10B.DCQH-XA-3LR 2022'!H54+'[1]B10B.DCQH-XA-3LR 2022'!H109+'[1]B10B.DCQH-XA-3LR 2022'!H164+'[1]B10B.DCQH-XA-3LR 2022'!H219+'[1]B10B.DCQH-XA-3LR 2022'!H274+'[1]B10B.DCQH-XA-3LR 2022'!H329+'[1]B10B.DCQH-XA-3LR 2022'!H384+'[1]B10B.DCQH-XA-3LR 2022'!H439+'[1]B10B.DCQH-XA-3LR 2022'!H494+'[1]B10B.DCQH-XA-3LR 2022'!H549+'[1]B10B.DCQH-XA-3LR 2022'!H604+'[1]B10B.DCQH-XA-3LR 2022'!H659+'[1]B10B.DCQH-XA-3LR 2022'!H714+'[1]B10B.DCQH-XA-3LR 2022'!H769+'[1]B10B.DCQH-XA-3LR 2022'!H824+'[1]B10B.DCQH-XA-3LR 2022'!H879+'[1]B10B.DCQH-XA-3LR 2022'!H934+'[1]B10B.DCQH-XA-3LR 2022'!H989+'[1]B10B.DCQH-XA-3LR 2022'!H1044+'[1]B10B.DCQH-XA-3LR 2022'!H1099+'[1]B10B.DCQH-XA-3LR 2022'!H1154+'[1]B10B.DCQH-XA-3LR 2022'!H1209+'[1]B10B.DCQH-XA-3LR 2022'!H1264+'[1]B10B.DCQH-XA-3LR 2022'!H1319+'[1]B10B.DCQH-XA-3LR 2022'!H1374+'[1]B10B.DCQH-XA-3LR 2022'!H1429+'[1]B10B.DCQH-XA-3LR 2022'!H1484+'[1]B10B.DCQH-XA-3LR 2022'!H1539</f>
        <v>0</v>
      </c>
      <c r="I55" s="142" t="n">
        <f aca="false">'[1]B10B.DCQH-XA-3LR 2022'!I54+'[1]B10B.DCQH-XA-3LR 2022'!I109+'[1]B10B.DCQH-XA-3LR 2022'!I164+'[1]B10B.DCQH-XA-3LR 2022'!I219+'[1]B10B.DCQH-XA-3LR 2022'!I274+'[1]B10B.DCQH-XA-3LR 2022'!I329+'[1]B10B.DCQH-XA-3LR 2022'!I384+'[1]B10B.DCQH-XA-3LR 2022'!I439+'[1]B10B.DCQH-XA-3LR 2022'!I494+'[1]B10B.DCQH-XA-3LR 2022'!I549+'[1]B10B.DCQH-XA-3LR 2022'!I604+'[1]B10B.DCQH-XA-3LR 2022'!I659+'[1]B10B.DCQH-XA-3LR 2022'!I714+'[1]B10B.DCQH-XA-3LR 2022'!I769+'[1]B10B.DCQH-XA-3LR 2022'!I824+'[1]B10B.DCQH-XA-3LR 2022'!I879+'[1]B10B.DCQH-XA-3LR 2022'!I934+'[1]B10B.DCQH-XA-3LR 2022'!I989+'[1]B10B.DCQH-XA-3LR 2022'!I1044+'[1]B10B.DCQH-XA-3LR 2022'!I1099+'[1]B10B.DCQH-XA-3LR 2022'!I1154+'[1]B10B.DCQH-XA-3LR 2022'!I1209+'[1]B10B.DCQH-XA-3LR 2022'!I1264+'[1]B10B.DCQH-XA-3LR 2022'!I1319+'[1]B10B.DCQH-XA-3LR 2022'!I1374+'[1]B10B.DCQH-XA-3LR 2022'!I1429+'[1]B10B.DCQH-XA-3LR 2022'!I1484+'[1]B10B.DCQH-XA-3LR 2022'!I1539</f>
        <v>0</v>
      </c>
      <c r="J55" s="142" t="n">
        <f aca="false">'[1]B10B.DCQH-XA-3LR 2022'!J54+'[1]B10B.DCQH-XA-3LR 2022'!J109+'[1]B10B.DCQH-XA-3LR 2022'!J164+'[1]B10B.DCQH-XA-3LR 2022'!J219+'[1]B10B.DCQH-XA-3LR 2022'!J274+'[1]B10B.DCQH-XA-3LR 2022'!J329+'[1]B10B.DCQH-XA-3LR 2022'!J384+'[1]B10B.DCQH-XA-3LR 2022'!J439+'[1]B10B.DCQH-XA-3LR 2022'!J494+'[1]B10B.DCQH-XA-3LR 2022'!J549+'[1]B10B.DCQH-XA-3LR 2022'!J604+'[1]B10B.DCQH-XA-3LR 2022'!J659+'[1]B10B.DCQH-XA-3LR 2022'!J714+'[1]B10B.DCQH-XA-3LR 2022'!J769+'[1]B10B.DCQH-XA-3LR 2022'!J824+'[1]B10B.DCQH-XA-3LR 2022'!J879+'[1]B10B.DCQH-XA-3LR 2022'!J934+'[1]B10B.DCQH-XA-3LR 2022'!J989+'[1]B10B.DCQH-XA-3LR 2022'!J1044+'[1]B10B.DCQH-XA-3LR 2022'!J1099+'[1]B10B.DCQH-XA-3LR 2022'!J1154+'[1]B10B.DCQH-XA-3LR 2022'!J1209+'[1]B10B.DCQH-XA-3LR 2022'!J1264+'[1]B10B.DCQH-XA-3LR 2022'!J1319+'[1]B10B.DCQH-XA-3LR 2022'!J1374+'[1]B10B.DCQH-XA-3LR 2022'!J1429+'[1]B10B.DCQH-XA-3LR 2022'!J1484+'[1]B10B.DCQH-XA-3LR 2022'!J1539</f>
        <v>0</v>
      </c>
      <c r="K55" s="142" t="n">
        <f aca="false">'[1]B10B.DCQH-XA-3LR 2022'!K54+'[1]B10B.DCQH-XA-3LR 2022'!K109+'[1]B10B.DCQH-XA-3LR 2022'!K164+'[1]B10B.DCQH-XA-3LR 2022'!K219+'[1]B10B.DCQH-XA-3LR 2022'!K274+'[1]B10B.DCQH-XA-3LR 2022'!K329+'[1]B10B.DCQH-XA-3LR 2022'!K384+'[1]B10B.DCQH-XA-3LR 2022'!K439+'[1]B10B.DCQH-XA-3LR 2022'!K494+'[1]B10B.DCQH-XA-3LR 2022'!K549+'[1]B10B.DCQH-XA-3LR 2022'!K604+'[1]B10B.DCQH-XA-3LR 2022'!K659+'[1]B10B.DCQH-XA-3LR 2022'!K714+'[1]B10B.DCQH-XA-3LR 2022'!K769+'[1]B10B.DCQH-XA-3LR 2022'!K824+'[1]B10B.DCQH-XA-3LR 2022'!K879+'[1]B10B.DCQH-XA-3LR 2022'!K934+'[1]B10B.DCQH-XA-3LR 2022'!K989+'[1]B10B.DCQH-XA-3LR 2022'!K1044+'[1]B10B.DCQH-XA-3LR 2022'!K1099+'[1]B10B.DCQH-XA-3LR 2022'!K1154+'[1]B10B.DCQH-XA-3LR 2022'!K1209+'[1]B10B.DCQH-XA-3LR 2022'!K1264+'[1]B10B.DCQH-XA-3LR 2022'!K1319+'[1]B10B.DCQH-XA-3LR 2022'!K1374+'[1]B10B.DCQH-XA-3LR 2022'!K1429+'[1]B10B.DCQH-XA-3LR 2022'!K1484+'[1]B10B.DCQH-XA-3LR 2022'!K1539</f>
        <v>0</v>
      </c>
      <c r="L55" s="142" t="n">
        <f aca="false">'[1]B10B.DCQH-XA-3LR 2022'!L54+'[1]B10B.DCQH-XA-3LR 2022'!L109+'[1]B10B.DCQH-XA-3LR 2022'!L164+'[1]B10B.DCQH-XA-3LR 2022'!L219+'[1]B10B.DCQH-XA-3LR 2022'!L274+'[1]B10B.DCQH-XA-3LR 2022'!L329+'[1]B10B.DCQH-XA-3LR 2022'!L384+'[1]B10B.DCQH-XA-3LR 2022'!L439+'[1]B10B.DCQH-XA-3LR 2022'!L494+'[1]B10B.DCQH-XA-3LR 2022'!L549+'[1]B10B.DCQH-XA-3LR 2022'!L604+'[1]B10B.DCQH-XA-3LR 2022'!L659+'[1]B10B.DCQH-XA-3LR 2022'!L714+'[1]B10B.DCQH-XA-3LR 2022'!L769+'[1]B10B.DCQH-XA-3LR 2022'!L824+'[1]B10B.DCQH-XA-3LR 2022'!L879+'[1]B10B.DCQH-XA-3LR 2022'!L934+'[1]B10B.DCQH-XA-3LR 2022'!L989+'[1]B10B.DCQH-XA-3LR 2022'!L1044+'[1]B10B.DCQH-XA-3LR 2022'!L1099+'[1]B10B.DCQH-XA-3LR 2022'!L1154+'[1]B10B.DCQH-XA-3LR 2022'!L1209+'[1]B10B.DCQH-XA-3LR 2022'!L1264+'[1]B10B.DCQH-XA-3LR 2022'!L1319+'[1]B10B.DCQH-XA-3LR 2022'!L1374+'[1]B10B.DCQH-XA-3LR 2022'!L1429+'[1]B10B.DCQH-XA-3LR 2022'!L1484+'[1]B10B.DCQH-XA-3LR 2022'!L1539</f>
        <v>0</v>
      </c>
      <c r="M55" s="142" t="n">
        <f aca="false">'[1]B10B.DCQH-XA-3LR 2022'!M54+'[1]B10B.DCQH-XA-3LR 2022'!M109+'[1]B10B.DCQH-XA-3LR 2022'!M164+'[1]B10B.DCQH-XA-3LR 2022'!M219+'[1]B10B.DCQH-XA-3LR 2022'!M274+'[1]B10B.DCQH-XA-3LR 2022'!M329+'[1]B10B.DCQH-XA-3LR 2022'!M384+'[1]B10B.DCQH-XA-3LR 2022'!M439+'[1]B10B.DCQH-XA-3LR 2022'!M494+'[1]B10B.DCQH-XA-3LR 2022'!M549+'[1]B10B.DCQH-XA-3LR 2022'!M604+'[1]B10B.DCQH-XA-3LR 2022'!M659+'[1]B10B.DCQH-XA-3LR 2022'!M714+'[1]B10B.DCQH-XA-3LR 2022'!M769+'[1]B10B.DCQH-XA-3LR 2022'!M824+'[1]B10B.DCQH-XA-3LR 2022'!M879+'[1]B10B.DCQH-XA-3LR 2022'!M934+'[1]B10B.DCQH-XA-3LR 2022'!M989+'[1]B10B.DCQH-XA-3LR 2022'!M1044+'[1]B10B.DCQH-XA-3LR 2022'!M1099+'[1]B10B.DCQH-XA-3LR 2022'!M1154+'[1]B10B.DCQH-XA-3LR 2022'!M1209+'[1]B10B.DCQH-XA-3LR 2022'!M1264+'[1]B10B.DCQH-XA-3LR 2022'!M1319+'[1]B10B.DCQH-XA-3LR 2022'!M1374+'[1]B10B.DCQH-XA-3LR 2022'!M1429+'[1]B10B.DCQH-XA-3LR 2022'!M1484+'[1]B10B.DCQH-XA-3LR 2022'!M1539</f>
        <v>0</v>
      </c>
      <c r="N55" s="142" t="n">
        <f aca="false">'[1]B10B.DCQH-XA-3LR 2022'!N54+'[1]B10B.DCQH-XA-3LR 2022'!N109+'[1]B10B.DCQH-XA-3LR 2022'!N164+'[1]B10B.DCQH-XA-3LR 2022'!N219+'[1]B10B.DCQH-XA-3LR 2022'!N274+'[1]B10B.DCQH-XA-3LR 2022'!N329+'[1]B10B.DCQH-XA-3LR 2022'!N384+'[1]B10B.DCQH-XA-3LR 2022'!N439+'[1]B10B.DCQH-XA-3LR 2022'!N494+'[1]B10B.DCQH-XA-3LR 2022'!N549+'[1]B10B.DCQH-XA-3LR 2022'!N604+'[1]B10B.DCQH-XA-3LR 2022'!N659+'[1]B10B.DCQH-XA-3LR 2022'!N714+'[1]B10B.DCQH-XA-3LR 2022'!N769+'[1]B10B.DCQH-XA-3LR 2022'!N824+'[1]B10B.DCQH-XA-3LR 2022'!N879+'[1]B10B.DCQH-XA-3LR 2022'!N934+'[1]B10B.DCQH-XA-3LR 2022'!N989+'[1]B10B.DCQH-XA-3LR 2022'!N1044+'[1]B10B.DCQH-XA-3LR 2022'!N1099+'[1]B10B.DCQH-XA-3LR 2022'!N1154+'[1]B10B.DCQH-XA-3LR 2022'!N1209+'[1]B10B.DCQH-XA-3LR 2022'!N1264+'[1]B10B.DCQH-XA-3LR 2022'!N1319+'[1]B10B.DCQH-XA-3LR 2022'!N1374+'[1]B10B.DCQH-XA-3LR 2022'!N1429+'[1]B10B.DCQH-XA-3LR 2022'!N1484+'[1]B10B.DCQH-XA-3LR 2022'!N1539</f>
        <v>0</v>
      </c>
      <c r="O55" s="142" t="n">
        <f aca="false">'[1]B10B.DCQH-XA-3LR 2022'!O54+'[1]B10B.DCQH-XA-3LR 2022'!O109+'[1]B10B.DCQH-XA-3LR 2022'!O164+'[1]B10B.DCQH-XA-3LR 2022'!O219+'[1]B10B.DCQH-XA-3LR 2022'!O274+'[1]B10B.DCQH-XA-3LR 2022'!O329+'[1]B10B.DCQH-XA-3LR 2022'!O384+'[1]B10B.DCQH-XA-3LR 2022'!O439+'[1]B10B.DCQH-XA-3LR 2022'!O494+'[1]B10B.DCQH-XA-3LR 2022'!O549+'[1]B10B.DCQH-XA-3LR 2022'!O604+'[1]B10B.DCQH-XA-3LR 2022'!O659+'[1]B10B.DCQH-XA-3LR 2022'!O714+'[1]B10B.DCQH-XA-3LR 2022'!O769+'[1]B10B.DCQH-XA-3LR 2022'!O824+'[1]B10B.DCQH-XA-3LR 2022'!O879+'[1]B10B.DCQH-XA-3LR 2022'!O934+'[1]B10B.DCQH-XA-3LR 2022'!O989+'[1]B10B.DCQH-XA-3LR 2022'!O1044+'[1]B10B.DCQH-XA-3LR 2022'!O1099+'[1]B10B.DCQH-XA-3LR 2022'!O1154+'[1]B10B.DCQH-XA-3LR 2022'!O1209+'[1]B10B.DCQH-XA-3LR 2022'!O1264+'[1]B10B.DCQH-XA-3LR 2022'!O1319+'[1]B10B.DCQH-XA-3LR 2022'!O1374+'[1]B10B.DCQH-XA-3LR 2022'!O1429+'[1]B10B.DCQH-XA-3LR 2022'!O1484+'[1]B10B.DCQH-XA-3LR 2022'!O1539</f>
        <v>0</v>
      </c>
    </row>
    <row r="56" s="157" customFormat="true" ht="27" hidden="false" customHeight="true" outlineLevel="0" collapsed="false">
      <c r="A56" s="156"/>
      <c r="L56" s="87" t="s">
        <v>964</v>
      </c>
    </row>
    <row r="60" s="157" customFormat="true" ht="15.75" hidden="false" customHeight="false" outlineLevel="0" collapsed="false"/>
    <row r="61" s="157" customFormat="true" ht="15.75" hidden="false" customHeight="false" outlineLevel="0" collapsed="false"/>
    <row r="62" s="166" customFormat="true" ht="15.75" hidden="false" customHeight="false" outlineLevel="0" collapsed="false"/>
    <row r="74" s="166" customFormat="true" ht="15.75" hidden="false" customHeight="false" outlineLevel="0" collapsed="false"/>
    <row r="79" s="157" customFormat="true" ht="15.75" hidden="false" customHeight="false" outlineLevel="0" collapsed="false"/>
  </sheetData>
  <mergeCells count="9">
    <mergeCell ref="A1:O1"/>
    <mergeCell ref="A3:A5"/>
    <mergeCell ref="B3:B5"/>
    <mergeCell ref="C3:N3"/>
    <mergeCell ref="O3:O5"/>
    <mergeCell ref="C4:C5"/>
    <mergeCell ref="D4:H4"/>
    <mergeCell ref="I4:M4"/>
    <mergeCell ref="N4:N5"/>
  </mergeCells>
  <printOptions headings="false" gridLines="false" gridLinesSet="true" horizontalCentered="false" verticalCentered="false"/>
  <pageMargins left="0.433333333333333" right="0.196527777777778" top="0.2" bottom="0.2" header="0.511811023622047" footer="0.2"/>
  <pageSetup paperSize="9" scale="7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2T07:56:38Z</dcterms:created>
  <dc:creator>Welcome</dc:creator>
  <dc:description/>
  <dc:language>en-US</dc:language>
  <cp:lastModifiedBy>User</cp:lastModifiedBy>
  <cp:lastPrinted>2023-03-24T00:49:02Z</cp:lastPrinted>
  <dcterms:modified xsi:type="dcterms:W3CDTF">2023-03-24T00:49:34Z</dcterms:modified>
  <cp:revision>0</cp:revision>
  <dc:subject/>
  <dc:title/>
</cp:coreProperties>
</file>