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NSCD (NQ)" sheetId="1" state="visible" r:id="rId2"/>
    <sheet name="Dat (NQ)" sheetId="2" state="visible" r:id="rId3"/>
    <sheet name="KH 2021 Keo dai (NQ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Dat (NQ)'!$A$1:$H$24</definedName>
    <definedName function="false" hidden="false" localSheetId="1" name="_xlnm.Print_Titles" vbProcedure="false">'Dat (NQ)'!$6:$8</definedName>
    <definedName function="false" hidden="false" localSheetId="0" name="_xlnm.Print_Area" vbProcedure="false">'NSCD (NQ)'!$A$1:$H$21</definedName>
    <definedName function="false" hidden="false" localSheetId="0" name="_xlnm.Print_Titles" vbProcedure="false">'NSCD (NQ)'!$6:$8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iChay" vbProcedure="false">'[6]'!$A$1</definedName>
    <definedName function="false" hidden="false" name="ban2" vbProcedure="false">{"'Sheet1'!$L$16"}</definedName>
    <definedName function="false" hidden="false" name="BOQ" vbProcedure="false">'[6]'!$A$1</definedName>
    <definedName function="false" hidden="false" name="BVCISUMMARY" vbProcedure="false">'[6]'!$A$1</definedName>
    <definedName function="false" hidden="false" name="CauQL1GD2" vbProcedure="false">'[6]'!$A$1</definedName>
    <definedName function="false" hidden="false" name="CauQL1GD3" vbProcedure="false">'[6]'!$A$1</definedName>
    <definedName function="false" hidden="false" name="cep1" vbProcedure="false">{"'Sheet1'!$L$16"}</definedName>
    <definedName function="false" hidden="false" name="chitietbgiang2" vbProcedure="false">{"'Sheet1'!$L$16"}</definedName>
    <definedName function="false" hidden="false" name="Co" vbProcedure="false">'[6]'!$A$1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ON" vbProcedure="false">'[6]'!$A$1</definedName>
    <definedName function="false" hidden="false" name="CON_EQP_COS" vbProcedure="false">'[6]'!$A$1</definedName>
    <definedName function="false" hidden="false" name="COVER" vbProcedure="false">'[6]'!$A$1</definedName>
    <definedName function="false" hidden="false" name="CP" vbProcedure="false">#REF!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CT1" vbProcedure="false">{"'Sheet1'!$L$16"}</definedName>
    <definedName function="false" hidden="false" name="data3" vbProcedure="false">'[5]'!$AP$42</definedName>
    <definedName function="false" hidden="false" name="DenDK" vbProcedure="false">{"'Sheet1'!$L$16"}</definedName>
    <definedName function="false" hidden="false" name="den_bu" vbProcedure="false">'[6]'!$A$1</definedName>
    <definedName function="false" hidden="false" name="dgctp2" vbProcedure="false">{"'Sheet1'!$L$16"}</definedName>
    <definedName function="false" hidden="false" name="Discount" vbProcedure="false">'[5]'!$AO$10281</definedName>
    <definedName function="false" hidden="false" name="display_area_2" vbProcedure="false">'[5]'!$C$3:$K$46</definedName>
    <definedName function="false" hidden="false" name="DSUMDATA" vbProcedure="false">'[6]'!$A$1</definedName>
    <definedName function="false" hidden="false" name="DWPRICE" vbProcedure="false">[4]Quantity!$ER$1428</definedName>
    <definedName function="false" hidden="false" name="dđ" vbProcedure="false">{"'Sheet1'!$L$16"}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cel_BuiltIn_Database" vbProcedure="false">'[6]'!$A$1</definedName>
    <definedName function="false" hidden="false" name="Excel_BuiltIn_Extract" vbProcedure="false">'[6]'!$A$1</definedName>
    <definedName function="false" hidden="false" name="Excel_BuiltIn_Print_Titles" vbProcedure="false">NA()</definedName>
    <definedName function="false" hidden="false" name="FCode" vbProcedure="false">'[5]'!$D$46</definedName>
    <definedName function="false" hidden="false" name="fdfsf" vbProcedure="false">{#N/A,#N/A,FALSE,"Chi tiÆt"}</definedName>
    <definedName function="false" hidden="false" name="fff" vbProcedure="false">{"'Sheet1'!$L$16"}</definedName>
    <definedName function="false" hidden="false" name="fsdfdsf" vbProcedure="false">{"'Sheet1'!$L$16"}</definedName>
    <definedName function="false" hidden="false" name="gia_tien_BTN" vbProcedure="false">'[6]'!$A$1</definedName>
    <definedName function="false" hidden="false" name="Goi8" vbProcedure="false">{"'Sheet1'!$L$16"}</definedName>
    <definedName function="false" hidden="false" name="GTNT1" vbProcedure="false">'[6]'!$A$1</definedName>
    <definedName function="false" hidden="false" name="GTNT2" vbProcedure="false">'[6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a" vbProcedure="false">{"'Sheet1'!$L$16"}</definedName>
    <definedName function="false" hidden="false" name="HiddenRows" vbProcedure="false">'[5]'!$A$35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IDLAB_COST" vbProcedure="false">'[6]'!$A$1</definedName>
    <definedName function="false" hidden="false" name="INDMANP" vbProcedure="false">'[6]'!$A$1</definedName>
    <definedName function="false" hidden="false" name="KH08" vbProcedure="false">{#N/A,#N/A,FALSE,"Chi tiÆt"}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iem" vbProcedure="false">'[6]'!$A$1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k2" vbProcedure="false">{"'Sheet1'!$L$16"}</definedName>
    <definedName function="false" hidden="false" name="M36" vbProcedure="false">{"'Sheet1'!$L$16"}</definedName>
    <definedName function="false" hidden="false" name="MAJ_CON_EQP" vbProcedure="false">'[6]'!$A$1</definedName>
    <definedName function="false" hidden="false" name="MG_A" vbProcedure="false">'[6]'!$A$1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am" vbProcedure="false">{"'Sheet1'!$L$16"}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ANH2_CG4" vbProcedure="false">{"'Sheet1'!$L$16"}</definedName>
    <definedName function="false" hidden="false" name="No" vbProcedure="false">'[6]'!$A$1</definedName>
    <definedName function="false" hidden="false" name="OrderTable" vbProcedure="false">'[5]'!$AL$38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hu2" vbProcedure="false">{"'Sheet1'!$L$16"}</definedName>
    <definedName function="false" hidden="false" name="PMS" vbProcedure="false">{"'Sheet1'!$L$16"}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L$12</definedName>
    <definedName function="false" hidden="false" name="PRINT_TITLES_MI" vbProcedure="false">'[6]'!$AQ$43</definedName>
    <definedName function="false" hidden="false" name="ProdForm" vbProcedure="false">'[5]'!$AI$8739</definedName>
    <definedName function="false" hidden="false" name="Product" vbProcedure="false">'[5]'!$BR$70</definedName>
    <definedName function="false" hidden="false" name="PROPOSAL" vbProcedure="false">'[6]'!$A$1</definedName>
    <definedName function="false" hidden="false" name="QL18CLBC" vbProcedure="false">'[6]'!$A$1</definedName>
    <definedName function="false" hidden="false" name="QL18conlai" vbProcedure="false">'[6]'!$A$1</definedName>
    <definedName function="false" hidden="false" name="RCArea" vbProcedure="false">'[5]'!$AL$38</definedName>
    <definedName function="false" hidden="false" name="sdbv" vbProcedure="false">{"'Sheet1'!$L$16"}</definedName>
    <definedName function="false" hidden="false" name="SORT" vbProcedure="false">'[6]'!$A$1</definedName>
    <definedName function="false" hidden="false" name="Sosanh2" vbProcedure="false">{"'Sheet1'!$L$16"}</definedName>
    <definedName function="false" hidden="false" name="SPEC" vbProcedure="false">'[6]'!$A$1</definedName>
    <definedName function="false" hidden="false" name="SpecialPrice" vbProcedure="false">'[5]'!$BS$71</definedName>
    <definedName function="false" hidden="false" name="SPECSUMMARY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5]'!$AY$51:$BS$71</definedName>
    <definedName function="false" hidden="false" name="tha" vbProcedure="false">{"'Sheet1'!$L$16"}</definedName>
    <definedName function="false" hidden="false" name="thai" vbProcedure="false">{"'Sheet1'!$L$16"}</definedName>
    <definedName function="false" hidden="false" name="thanh" vbProcedure="false">{"'Sheet1'!$L$16"}</definedName>
    <definedName function="false" hidden="false" name="thu" vbProcedure="false">{"'Sheet1'!$L$16"}</definedName>
    <definedName function="false" hidden="false" name="Tien" vbProcedure="false">'[6]'!$F$6</definedName>
    <definedName function="false" hidden="false" name="Tonghop" vbProcedure="false">'[6]'!$A$1</definedName>
    <definedName function="false" hidden="false" name="Tra_don_gia_KS" vbProcedure="false">'[6]'!$A$1</definedName>
    <definedName function="false" hidden="false" name="Tru21" vbProcedure="false">{"'Sheet1'!$L$16"}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_le_BTN" vbProcedure="false">'[6]'!$A$1</definedName>
    <definedName function="false" hidden="false" name="T_3" vbProcedure="false">{"'Sheet1'!$L$16"}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M" vbProcedure="false">{"'Sheet1'!$L$16"}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ct" vbProcedure="false">{"'Sheet1'!$L$16"}</definedName>
    <definedName function="false" hidden="false" name="W" vbProcedure="false">'[6]'!$A$1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X" vbProcedure="false">'[6]'!$A$1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ZYX" vbProcedure="false">'[6]'!$I$9</definedName>
    <definedName function="false" hidden="false" name="ZZZ" vbProcedure="false">'[6]'!$A$1</definedName>
    <definedName function="false" hidden="false" name="_1" vbProcedure="false">'[6]'!$A$1</definedName>
    <definedName function="false" hidden="false" name="_2" vbProcedure="false">'[6]'!$A$1</definedName>
    <definedName function="false" hidden="false" name="_Builtin155" vbProcedure="false">NA()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Fill" vbProcedure="false">'[1]'!$A$1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3]Quantity!$AG$8225</definedName>
    <definedName function="false" hidden="false" name="_QL10" vbProcedure="false">'[6]'!$IV$256</definedName>
    <definedName function="false" hidden="false" name="_Sort" vbProcedure="false">'[1]'!$A$1</definedName>
    <definedName function="false" hidden="false" name="_xlfn_BAHTTEXT" vbProcedure="false"/>
    <definedName function="false" hidden="false" name="_xlfn_SUMIFS" vbProcedure="false"/>
    <definedName function="false" hidden="false" localSheetId="0" name="BaiChay" vbProcedure="false">'[6]'!$A$1</definedName>
    <definedName function="false" hidden="false" localSheetId="0" name="BOQ" vbProcedure="false">'[6]'!$A$1</definedName>
    <definedName function="false" hidden="false" localSheetId="0" name="BVCISUMMARY" vbProcedure="false">'[6]'!$A$1</definedName>
    <definedName function="false" hidden="false" localSheetId="0" name="CauQL1GD2" vbProcedure="false">'[6]'!$A$1</definedName>
    <definedName function="false" hidden="false" localSheetId="0" name="CauQL1GD3" vbProcedure="false">'[6]'!$A$1</definedName>
    <definedName function="false" hidden="false" localSheetId="0" name="Co" vbProcedure="false">'[6]'!$A$1</definedName>
    <definedName function="false" hidden="false" localSheetId="0" name="COMMON" vbProcedure="false">'[6]'!$A$1</definedName>
    <definedName function="false" hidden="false" localSheetId="0" name="CON_EQP_COS" vbProcedure="false">'[6]'!$A$1</definedName>
    <definedName function="false" hidden="false" localSheetId="0" name="COVER" vbProcedure="false">'[6]'!$A$1</definedName>
    <definedName function="false" hidden="false" localSheetId="0" name="CRITINST" vbProcedure="false">'[6]'!$A$1</definedName>
    <definedName function="false" hidden="false" localSheetId="0" name="CRITPURC" vbProcedure="false">'[6]'!$A$1</definedName>
    <definedName function="false" hidden="false" localSheetId="0" name="CS_10" vbProcedure="false">'[6]'!$A$1</definedName>
    <definedName function="false" hidden="false" localSheetId="0" name="CS_100" vbProcedure="false">'[6]'!$A$1</definedName>
    <definedName function="false" hidden="false" localSheetId="0" name="CS_10S" vbProcedure="false">'[6]'!$A$1</definedName>
    <definedName function="false" hidden="false" localSheetId="0" name="CS_120" vbProcedure="false">'[6]'!$A$1</definedName>
    <definedName function="false" hidden="false" localSheetId="0" name="CS_140" vbProcedure="false">'[6]'!$A$1</definedName>
    <definedName function="false" hidden="false" localSheetId="0" name="CS_160" vbProcedure="false">'[6]'!$A$1</definedName>
    <definedName function="false" hidden="false" localSheetId="0" name="CS_20" vbProcedure="false">'[6]'!$A$1</definedName>
    <definedName function="false" hidden="false" localSheetId="0" name="CS_30" vbProcedure="false">'[6]'!$A$1</definedName>
    <definedName function="false" hidden="false" localSheetId="0" name="CS_40" vbProcedure="false">'[6]'!$A$1</definedName>
    <definedName function="false" hidden="false" localSheetId="0" name="CS_40S" vbProcedure="false">'[6]'!$A$1</definedName>
    <definedName function="false" hidden="false" localSheetId="0" name="CS_5S" vbProcedure="false">'[6]'!$A$1</definedName>
    <definedName function="false" hidden="false" localSheetId="0" name="CS_60" vbProcedure="false">'[6]'!$A$1</definedName>
    <definedName function="false" hidden="false" localSheetId="0" name="CS_80" vbProcedure="false">'[6]'!$A$1</definedName>
    <definedName function="false" hidden="false" localSheetId="0" name="CS_80S" vbProcedure="false">'[6]'!$A$1</definedName>
    <definedName function="false" hidden="false" localSheetId="0" name="CS_STD" vbProcedure="false">'[6]'!$A$1</definedName>
    <definedName function="false" hidden="false" localSheetId="0" name="CS_XS" vbProcedure="false">'[6]'!$A$1</definedName>
    <definedName function="false" hidden="false" localSheetId="0" name="CS_XXS" vbProcedure="false">'[6]'!$A$1</definedName>
    <definedName function="false" hidden="false" localSheetId="0" name="data3" vbProcedure="false">'[5]'!$AP$42</definedName>
    <definedName function="false" hidden="false" localSheetId="0" name="den_bu" vbProcedure="false">'[6]'!$A$1</definedName>
    <definedName function="false" hidden="false" localSheetId="0" name="Discount" vbProcedure="false">'[5]'!$AO$10281</definedName>
    <definedName function="false" hidden="false" localSheetId="0" name="DSUMDATA" vbProcedure="false">'[6]'!$A$1</definedName>
    <definedName function="false" hidden="false" localSheetId="0" name="DWPRICE" vbProcedure="false">[4]Quantity!$ER$1428</definedName>
    <definedName function="false" hidden="false" localSheetId="0" name="End_1" vbProcedure="false">'[6]'!$A$1</definedName>
    <definedName function="false" hidden="false" localSheetId="0" name="End_10" vbProcedure="false">'[6]'!$A$1</definedName>
    <definedName function="false" hidden="false" localSheetId="0" name="End_11" vbProcedure="false">'[6]'!$A$1</definedName>
    <definedName function="false" hidden="false" localSheetId="0" name="End_12" vbProcedure="false">'[6]'!$A$1</definedName>
    <definedName function="false" hidden="false" localSheetId="0" name="End_13" vbProcedure="false">'[6]'!$A$1</definedName>
    <definedName function="false" hidden="false" localSheetId="0" name="End_2" vbProcedure="false">'[6]'!$A$1</definedName>
    <definedName function="false" hidden="false" localSheetId="0" name="End_3" vbProcedure="false">'[6]'!$A$1</definedName>
    <definedName function="false" hidden="false" localSheetId="0" name="End_4" vbProcedure="false">'[6]'!$A$1</definedName>
    <definedName function="false" hidden="false" localSheetId="0" name="End_5" vbProcedure="false">'[6]'!$A$1</definedName>
    <definedName function="false" hidden="false" localSheetId="0" name="End_6" vbProcedure="false">'[6]'!$A$1</definedName>
    <definedName function="false" hidden="false" localSheetId="0" name="End_7" vbProcedure="false">'[6]'!$A$1</definedName>
    <definedName function="false" hidden="false" localSheetId="0" name="End_8" vbProcedure="false">'[6]'!$A$1</definedName>
    <definedName function="false" hidden="false" localSheetId="0" name="End_9" vbProcedure="false">'[6]'!$A$1</definedName>
    <definedName function="false" hidden="false" localSheetId="0" name="Excel_BuiltIn_Database" vbProcedure="false">'[6]'!$A$1</definedName>
    <definedName function="false" hidden="false" localSheetId="0" name="Excel_BuiltIn_Extract" vbProcedure="false">'[6]'!$A$1</definedName>
    <definedName function="false" hidden="false" localSheetId="0" name="gia_tien_BTN" vbProcedure="false">'[6]'!$A$1</definedName>
    <definedName function="false" hidden="false" localSheetId="0" name="GTNT1" vbProcedure="false">'[6]'!$A$1</definedName>
    <definedName function="false" hidden="false" localSheetId="0" name="GTNT2" vbProcedure="false">'[6]'!$A$1</definedName>
    <definedName function="false" hidden="false" localSheetId="0" name="HOMEOFFICE_COST" vbProcedure="false">'[6]'!$A$1</definedName>
    <definedName function="false" hidden="false" localSheetId="0" name="HOME_MANP" vbProcedure="false">'[6]'!$A$1</definedName>
    <definedName function="false" hidden="false" localSheetId="0" name="IDLAB_COST" vbProcedure="false">'[6]'!$A$1</definedName>
    <definedName function="false" hidden="false" localSheetId="0" name="INDMANP" vbProcedure="false">'[6]'!$A$1</definedName>
    <definedName function="false" hidden="false" localSheetId="0" name="kiem" vbProcedure="false">'[6]'!$A$1</definedName>
    <definedName function="false" hidden="false" localSheetId="0" name="MAJ_CON_EQP" vbProcedure="false">'[6]'!$A$1</definedName>
    <definedName function="false" hidden="false" localSheetId="0" name="MG_A" vbProcedure="false">'[6]'!$A$1</definedName>
    <definedName function="false" hidden="false" localSheetId="0" name="NET" vbProcedure="false">'[6]'!$A$1</definedName>
    <definedName function="false" hidden="false" localSheetId="0" name="NET_1" vbProcedure="false">'[6]'!$A$1</definedName>
    <definedName function="false" hidden="false" localSheetId="0" name="NET_ANA" vbProcedure="false">'[6]'!$A$1</definedName>
    <definedName function="false" hidden="false" localSheetId="0" name="NET_ANA_1" vbProcedure="false">'[6]'!$A$1</definedName>
    <definedName function="false" hidden="false" localSheetId="0" name="NET_ANA_2" vbProcedure="false">'[6]'!$A$1</definedName>
    <definedName function="false" hidden="false" localSheetId="0" name="No" vbProcedure="false">'[6]'!$A$1</definedName>
    <definedName function="false" hidden="false" localSheetId="0" name="OrderTable" vbProcedure="false">'[5]'!$AL$38</definedName>
    <definedName function="false" hidden="false" localSheetId="0" name="PRINTA" vbProcedure="false">'[6]'!$A$1</definedName>
    <definedName function="false" hidden="false" localSheetId="0" name="PRINTB" vbProcedure="false">'[6]'!$A$1</definedName>
    <definedName function="false" hidden="false" localSheetId="0" name="PRINTC" vbProcedure="false">'[6]'!$A$1</definedName>
    <definedName function="false" hidden="false" localSheetId="0" name="PRINT_AREA_MI" vbProcedure="false">'[6]'!$L$12</definedName>
    <definedName function="false" hidden="false" localSheetId="0" name="PRINT_TITLES_MI" vbProcedure="false">'[6]'!$AQ$43</definedName>
    <definedName function="false" hidden="false" localSheetId="0" name="ProdForm" vbProcedure="false">'[5]'!$AI$8739</definedName>
    <definedName function="false" hidden="false" localSheetId="0" name="Product" vbProcedure="false">'[5]'!$BR$70</definedName>
    <definedName function="false" hidden="false" localSheetId="0" name="PROPOSAL" vbProcedure="false">'[6]'!$A$1</definedName>
    <definedName function="false" hidden="false" localSheetId="0" name="QL18CLBC" vbProcedure="false">'[6]'!$A$1</definedName>
    <definedName function="false" hidden="false" localSheetId="0" name="QL18conlai" vbProcedure="false">'[6]'!$A$1</definedName>
    <definedName function="false" hidden="false" localSheetId="0" name="RCArea" vbProcedure="false">'[5]'!$AL$38</definedName>
    <definedName function="false" hidden="false" localSheetId="0" name="SORT" vbProcedure="false">'[6]'!$A$1</definedName>
    <definedName function="false" hidden="false" localSheetId="0" name="SPEC" vbProcedure="false">'[6]'!$A$1</definedName>
    <definedName function="false" hidden="false" localSheetId="0" name="SpecialPrice" vbProcedure="false">'[5]'!$BS$71</definedName>
    <definedName function="false" hidden="false" localSheetId="0" name="SPECSUMMARY" vbProcedure="false">'[6]'!$A$1</definedName>
    <definedName function="false" hidden="false" localSheetId="0" name="Start_1" vbProcedure="false">'[6]'!$A$1</definedName>
    <definedName function="false" hidden="false" localSheetId="0" name="Start_10" vbProcedure="false">'[6]'!$A$1</definedName>
    <definedName function="false" hidden="false" localSheetId="0" name="Start_11" vbProcedure="false">'[6]'!$A$1</definedName>
    <definedName function="false" hidden="false" localSheetId="0" name="Start_12" vbProcedure="false">'[6]'!$A$1</definedName>
    <definedName function="false" hidden="false" localSheetId="0" name="Start_13" vbProcedure="false">'[6]'!$A$1</definedName>
    <definedName function="false" hidden="false" localSheetId="0" name="Start_2" vbProcedure="false">'[6]'!$A$1</definedName>
    <definedName function="false" hidden="false" localSheetId="0" name="Start_3" vbProcedure="false">'[6]'!$A$1</definedName>
    <definedName function="false" hidden="false" localSheetId="0" name="Start_4" vbProcedure="false">'[6]'!$A$1</definedName>
    <definedName function="false" hidden="false" localSheetId="0" name="Start_5" vbProcedure="false">'[6]'!$A$1</definedName>
    <definedName function="false" hidden="false" localSheetId="0" name="Start_6" vbProcedure="false">'[6]'!$A$1</definedName>
    <definedName function="false" hidden="false" localSheetId="0" name="Start_7" vbProcedure="false">'[6]'!$A$1</definedName>
    <definedName function="false" hidden="false" localSheetId="0" name="Start_8" vbProcedure="false">'[6]'!$A$1</definedName>
    <definedName function="false" hidden="false" localSheetId="0" name="Start_9" vbProcedure="false">'[6]'!$A$1</definedName>
    <definedName function="false" hidden="false" localSheetId="0" name="SUMMARY" vbProcedure="false">'[6]'!$A$1</definedName>
    <definedName function="false" hidden="false" localSheetId="0" name="tbl_ProdInfo" vbProcedure="false">'[5]'!$AY$51:$BS$71</definedName>
    <definedName function="false" hidden="false" localSheetId="0" name="Tien" vbProcedure="false">'[6]'!$F$6</definedName>
    <definedName function="false" hidden="false" localSheetId="0" name="Tonghop" vbProcedure="false">'[6]'!$A$1</definedName>
    <definedName function="false" hidden="false" localSheetId="0" name="Tra_don_gia_KS" vbProcedure="false">'[6]'!$A$1</definedName>
    <definedName function="false" hidden="false" localSheetId="0" name="ty_le_BTN" vbProcedure="false">'[6]'!$A$1</definedName>
    <definedName function="false" hidden="false" localSheetId="0" name="VARIINST" vbProcedure="false">'[6]'!$A$1</definedName>
    <definedName function="false" hidden="false" localSheetId="0" name="VARIPURC" vbProcedure="false">'[6]'!$A$1</definedName>
    <definedName function="false" hidden="false" localSheetId="0" name="W" vbProcedure="false">'[6]'!$A$1</definedName>
    <definedName function="false" hidden="false" localSheetId="0" name="X" vbProcedure="false">'[6]'!$A$1</definedName>
    <definedName function="false" hidden="false" localSheetId="0" name="ZYX" vbProcedure="false">'[6]'!$I$9</definedName>
    <definedName function="false" hidden="false" localSheetId="0" name="ZZZ" vbProcedure="false">'[6]'!$A$1</definedName>
    <definedName function="false" hidden="false" localSheetId="0" name="_1" vbProcedure="false">'[6]'!$A$1</definedName>
    <definedName function="false" hidden="false" localSheetId="0" name="_2" vbProcedure="false">'[6]'!$A$1</definedName>
    <definedName function="false" hidden="false" localSheetId="0" name="_CON1" vbProcedure="false">'[6]'!$A$1</definedName>
    <definedName function="false" hidden="false" localSheetId="0" name="_CON2" vbProcedure="false">'[6]'!$A$1</definedName>
    <definedName function="false" hidden="false" localSheetId="0" name="_Fill" vbProcedure="false">'[1]'!$A$1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NET2" vbProcedure="false">'[6]'!$A$1</definedName>
    <definedName function="false" hidden="false" localSheetId="0" name="_Parse_Out" vbProcedure="false">[3]Quantity!$AG$8225</definedName>
    <definedName function="false" hidden="false" localSheetId="0" name="_QL10" vbProcedure="false">'[6]'!$IV$256</definedName>
    <definedName function="false" hidden="false" localSheetId="0" name="_Sort" vbProcedure="false">'[1]'!$A$1</definedName>
    <definedName function="false" hidden="false" localSheetId="1" name="BaiChay" vbProcedure="false">'[6]'!$A$1</definedName>
    <definedName function="false" hidden="false" localSheetId="1" name="BOQ" vbProcedure="false">'[6]'!$A$1</definedName>
    <definedName function="false" hidden="false" localSheetId="1" name="BVCISUMMARY" vbProcedure="false">'[6]'!$A$1</definedName>
    <definedName function="false" hidden="false" localSheetId="1" name="CauQL1GD2" vbProcedure="false">'[6]'!$A$1</definedName>
    <definedName function="false" hidden="false" localSheetId="1" name="CauQL1GD3" vbProcedure="false">'[6]'!$A$1</definedName>
    <definedName function="false" hidden="false" localSheetId="1" name="Co" vbProcedure="false">'[6]'!$A$1</definedName>
    <definedName function="false" hidden="false" localSheetId="1" name="COMMON" vbProcedure="false">'[6]'!$A$1</definedName>
    <definedName function="false" hidden="false" localSheetId="1" name="CON_EQP_COS" vbProcedure="false">'[6]'!$A$1</definedName>
    <definedName function="false" hidden="false" localSheetId="1" name="COVER" vbProcedure="false">'[6]'!$A$1</definedName>
    <definedName function="false" hidden="false" localSheetId="1" name="CRITINST" vbProcedure="false">'[6]'!$A$1</definedName>
    <definedName function="false" hidden="false" localSheetId="1" name="CRITPURC" vbProcedure="false">'[6]'!$A$1</definedName>
    <definedName function="false" hidden="false" localSheetId="1" name="CS_10" vbProcedure="false">'[6]'!$A$1</definedName>
    <definedName function="false" hidden="false" localSheetId="1" name="CS_100" vbProcedure="false">'[6]'!$A$1</definedName>
    <definedName function="false" hidden="false" localSheetId="1" name="CS_10S" vbProcedure="false">'[6]'!$A$1</definedName>
    <definedName function="false" hidden="false" localSheetId="1" name="CS_120" vbProcedure="false">'[6]'!$A$1</definedName>
    <definedName function="false" hidden="false" localSheetId="1" name="CS_140" vbProcedure="false">'[6]'!$A$1</definedName>
    <definedName function="false" hidden="false" localSheetId="1" name="CS_160" vbProcedure="false">'[6]'!$A$1</definedName>
    <definedName function="false" hidden="false" localSheetId="1" name="CS_20" vbProcedure="false">'[6]'!$A$1</definedName>
    <definedName function="false" hidden="false" localSheetId="1" name="CS_30" vbProcedure="false">'[6]'!$A$1</definedName>
    <definedName function="false" hidden="false" localSheetId="1" name="CS_40" vbProcedure="false">'[6]'!$A$1</definedName>
    <definedName function="false" hidden="false" localSheetId="1" name="CS_40S" vbProcedure="false">'[6]'!$A$1</definedName>
    <definedName function="false" hidden="false" localSheetId="1" name="CS_5S" vbProcedure="false">'[6]'!$A$1</definedName>
    <definedName function="false" hidden="false" localSheetId="1" name="CS_60" vbProcedure="false">'[6]'!$A$1</definedName>
    <definedName function="false" hidden="false" localSheetId="1" name="CS_80" vbProcedure="false">'[6]'!$A$1</definedName>
    <definedName function="false" hidden="false" localSheetId="1" name="CS_80S" vbProcedure="false">'[6]'!$A$1</definedName>
    <definedName function="false" hidden="false" localSheetId="1" name="CS_STD" vbProcedure="false">'[6]'!$A$1</definedName>
    <definedName function="false" hidden="false" localSheetId="1" name="CS_XS" vbProcedure="false">'[6]'!$A$1</definedName>
    <definedName function="false" hidden="false" localSheetId="1" name="CS_XXS" vbProcedure="false">'[6]'!$A$1</definedName>
    <definedName function="false" hidden="false" localSheetId="1" name="data3" vbProcedure="false">'[5]'!$AP$42</definedName>
    <definedName function="false" hidden="false" localSheetId="1" name="den_bu" vbProcedure="false">'[6]'!$A$1</definedName>
    <definedName function="false" hidden="false" localSheetId="1" name="Discount" vbProcedure="false">'[5]'!$AO$10281</definedName>
    <definedName function="false" hidden="false" localSheetId="1" name="DSUMDATA" vbProcedure="false">'[6]'!$A$1</definedName>
    <definedName function="false" hidden="false" localSheetId="1" name="DWPRICE" vbProcedure="false">[4]Quantity!$ER$1428</definedName>
    <definedName function="false" hidden="false" localSheetId="1" name="End_1" vbProcedure="false">'[6]'!$A$1</definedName>
    <definedName function="false" hidden="false" localSheetId="1" name="End_10" vbProcedure="false">'[6]'!$A$1</definedName>
    <definedName function="false" hidden="false" localSheetId="1" name="End_11" vbProcedure="false">'[6]'!$A$1</definedName>
    <definedName function="false" hidden="false" localSheetId="1" name="End_12" vbProcedure="false">'[6]'!$A$1</definedName>
    <definedName function="false" hidden="false" localSheetId="1" name="End_13" vbProcedure="false">'[6]'!$A$1</definedName>
    <definedName function="false" hidden="false" localSheetId="1" name="End_2" vbProcedure="false">'[6]'!$A$1</definedName>
    <definedName function="false" hidden="false" localSheetId="1" name="End_3" vbProcedure="false">'[6]'!$A$1</definedName>
    <definedName function="false" hidden="false" localSheetId="1" name="End_4" vbProcedure="false">'[6]'!$A$1</definedName>
    <definedName function="false" hidden="false" localSheetId="1" name="End_5" vbProcedure="false">'[6]'!$A$1</definedName>
    <definedName function="false" hidden="false" localSheetId="1" name="End_6" vbProcedure="false">'[6]'!$A$1</definedName>
    <definedName function="false" hidden="false" localSheetId="1" name="End_7" vbProcedure="false">'[6]'!$A$1</definedName>
    <definedName function="false" hidden="false" localSheetId="1" name="End_8" vbProcedure="false">'[6]'!$A$1</definedName>
    <definedName function="false" hidden="false" localSheetId="1" name="End_9" vbProcedure="false">'[6]'!$A$1</definedName>
    <definedName function="false" hidden="false" localSheetId="1" name="Excel_BuiltIn_Database" vbProcedure="false">'[6]'!$A$1</definedName>
    <definedName function="false" hidden="false" localSheetId="1" name="Excel_BuiltIn_Extract" vbProcedure="false">'[6]'!$A$1</definedName>
    <definedName function="false" hidden="false" localSheetId="1" name="gia_tien_BTN" vbProcedure="false">'[6]'!$A$1</definedName>
    <definedName function="false" hidden="false" localSheetId="1" name="GTNT1" vbProcedure="false">'[6]'!$A$1</definedName>
    <definedName function="false" hidden="false" localSheetId="1" name="GTNT2" vbProcedure="false">'[6]'!$A$1</definedName>
    <definedName function="false" hidden="false" localSheetId="1" name="HOMEOFFICE_COST" vbProcedure="false">'[6]'!$A$1</definedName>
    <definedName function="false" hidden="false" localSheetId="1" name="HOME_MANP" vbProcedure="false">'[6]'!$A$1</definedName>
    <definedName function="false" hidden="false" localSheetId="1" name="IDLAB_COST" vbProcedure="false">'[6]'!$A$1</definedName>
    <definedName function="false" hidden="false" localSheetId="1" name="INDMANP" vbProcedure="false">'[6]'!$A$1</definedName>
    <definedName function="false" hidden="false" localSheetId="1" name="kiem" vbProcedure="false">'[6]'!$A$1</definedName>
    <definedName function="false" hidden="false" localSheetId="1" name="MAJ_CON_EQP" vbProcedure="false">'[6]'!$A$1</definedName>
    <definedName function="false" hidden="false" localSheetId="1" name="MG_A" vbProcedure="false">'[6]'!$A$1</definedName>
    <definedName function="false" hidden="false" localSheetId="1" name="NET" vbProcedure="false">'[6]'!$A$1</definedName>
    <definedName function="false" hidden="false" localSheetId="1" name="NET_1" vbProcedure="false">'[6]'!$A$1</definedName>
    <definedName function="false" hidden="false" localSheetId="1" name="NET_ANA" vbProcedure="false">'[6]'!$A$1</definedName>
    <definedName function="false" hidden="false" localSheetId="1" name="NET_ANA_1" vbProcedure="false">'[6]'!$A$1</definedName>
    <definedName function="false" hidden="false" localSheetId="1" name="NET_ANA_2" vbProcedure="false">'[6]'!$A$1</definedName>
    <definedName function="false" hidden="false" localSheetId="1" name="No" vbProcedure="false">'[6]'!$A$1</definedName>
    <definedName function="false" hidden="false" localSheetId="1" name="OrderTable" vbProcedure="false">'[5]'!$AL$38</definedName>
    <definedName function="false" hidden="false" localSheetId="1" name="PRINTA" vbProcedure="false">'[6]'!$A$1</definedName>
    <definedName function="false" hidden="false" localSheetId="1" name="PRINTB" vbProcedure="false">'[6]'!$A$1</definedName>
    <definedName function="false" hidden="false" localSheetId="1" name="PRINTC" vbProcedure="false">'[6]'!$A$1</definedName>
    <definedName function="false" hidden="false" localSheetId="1" name="PRINT_AREA_MI" vbProcedure="false">'[6]'!$L$12</definedName>
    <definedName function="false" hidden="false" localSheetId="1" name="PRINT_TITLES_MI" vbProcedure="false">'[6]'!$AQ$43</definedName>
    <definedName function="false" hidden="false" localSheetId="1" name="ProdForm" vbProcedure="false">'[5]'!$AI$8739</definedName>
    <definedName function="false" hidden="false" localSheetId="1" name="Product" vbProcedure="false">'[5]'!$BR$70</definedName>
    <definedName function="false" hidden="false" localSheetId="1" name="PROPOSAL" vbProcedure="false">'[6]'!$A$1</definedName>
    <definedName function="false" hidden="false" localSheetId="1" name="QL18CLBC" vbProcedure="false">'[6]'!$A$1</definedName>
    <definedName function="false" hidden="false" localSheetId="1" name="QL18conlai" vbProcedure="false">'[6]'!$A$1</definedName>
    <definedName function="false" hidden="false" localSheetId="1" name="RCArea" vbProcedure="false">'[5]'!$AL$38</definedName>
    <definedName function="false" hidden="false" localSheetId="1" name="SORT" vbProcedure="false">'[6]'!$A$1</definedName>
    <definedName function="false" hidden="false" localSheetId="1" name="SPEC" vbProcedure="false">'[6]'!$A$1</definedName>
    <definedName function="false" hidden="false" localSheetId="1" name="SpecialPrice" vbProcedure="false">'[5]'!$BS$71</definedName>
    <definedName function="false" hidden="false" localSheetId="1" name="SPECSUMMARY" vbProcedure="false">'[6]'!$A$1</definedName>
    <definedName function="false" hidden="false" localSheetId="1" name="Start_1" vbProcedure="false">'[6]'!$A$1</definedName>
    <definedName function="false" hidden="false" localSheetId="1" name="Start_10" vbProcedure="false">'[6]'!$A$1</definedName>
    <definedName function="false" hidden="false" localSheetId="1" name="Start_11" vbProcedure="false">'[6]'!$A$1</definedName>
    <definedName function="false" hidden="false" localSheetId="1" name="Start_12" vbProcedure="false">'[6]'!$A$1</definedName>
    <definedName function="false" hidden="false" localSheetId="1" name="Start_13" vbProcedure="false">'[6]'!$A$1</definedName>
    <definedName function="false" hidden="false" localSheetId="1" name="Start_2" vbProcedure="false">'[6]'!$A$1</definedName>
    <definedName function="false" hidden="false" localSheetId="1" name="Start_3" vbProcedure="false">'[6]'!$A$1</definedName>
    <definedName function="false" hidden="false" localSheetId="1" name="Start_4" vbProcedure="false">'[6]'!$A$1</definedName>
    <definedName function="false" hidden="false" localSheetId="1" name="Start_5" vbProcedure="false">'[6]'!$A$1</definedName>
    <definedName function="false" hidden="false" localSheetId="1" name="Start_6" vbProcedure="false">'[6]'!$A$1</definedName>
    <definedName function="false" hidden="false" localSheetId="1" name="Start_7" vbProcedure="false">'[6]'!$A$1</definedName>
    <definedName function="false" hidden="false" localSheetId="1" name="Start_8" vbProcedure="false">'[6]'!$A$1</definedName>
    <definedName function="false" hidden="false" localSheetId="1" name="Start_9" vbProcedure="false">'[6]'!$A$1</definedName>
    <definedName function="false" hidden="false" localSheetId="1" name="SUMMARY" vbProcedure="false">'[6]'!$A$1</definedName>
    <definedName function="false" hidden="false" localSheetId="1" name="tbl_ProdInfo" vbProcedure="false">'[5]'!$AY$51:$BS$71</definedName>
    <definedName function="false" hidden="false" localSheetId="1" name="Tien" vbProcedure="false">'[6]'!$F$6</definedName>
    <definedName function="false" hidden="false" localSheetId="1" name="Tonghop" vbProcedure="false">'[6]'!$A$1</definedName>
    <definedName function="false" hidden="false" localSheetId="1" name="Tra_don_gia_KS" vbProcedure="false">'[6]'!$A$1</definedName>
    <definedName function="false" hidden="false" localSheetId="1" name="ty_le_BTN" vbProcedure="false">'[6]'!$A$1</definedName>
    <definedName function="false" hidden="false" localSheetId="1" name="VARIINST" vbProcedure="false">'[6]'!$A$1</definedName>
    <definedName function="false" hidden="false" localSheetId="1" name="VARIPURC" vbProcedure="false">'[6]'!$A$1</definedName>
    <definedName function="false" hidden="false" localSheetId="1" name="W" vbProcedure="false">'[6]'!$A$1</definedName>
    <definedName function="false" hidden="false" localSheetId="1" name="X" vbProcedure="false">'[6]'!$A$1</definedName>
    <definedName function="false" hidden="false" localSheetId="1" name="ZYX" vbProcedure="false">'[6]'!$I$9</definedName>
    <definedName function="false" hidden="false" localSheetId="1" name="ZZZ" vbProcedure="false">'[6]'!$A$1</definedName>
    <definedName function="false" hidden="false" localSheetId="1" name="_1" vbProcedure="false">'[6]'!$A$1</definedName>
    <definedName function="false" hidden="false" localSheetId="1" name="_2" vbProcedure="false">'[6]'!$A$1</definedName>
    <definedName function="false" hidden="false" localSheetId="1" name="_CON1" vbProcedure="false">'[6]'!$A$1</definedName>
    <definedName function="false" hidden="false" localSheetId="1" name="_CON2" vbProcedure="false">'[6]'!$A$1</definedName>
    <definedName function="false" hidden="false" localSheetId="1" name="_Fill" vbProcedure="false">'[1]'!$A$1</definedName>
    <definedName function="false" hidden="false" localSheetId="1" name="_Key1" vbProcedure="false">'[2]'!$L$12</definedName>
    <definedName function="false" hidden="false" localSheetId="1" name="_Key2" vbProcedure="false">'[2]'!$L$12</definedName>
    <definedName function="false" hidden="false" localSheetId="1" name="_NET2" vbProcedure="false">'[6]'!$A$1</definedName>
    <definedName function="false" hidden="false" localSheetId="1" name="_Parse_Out" vbProcedure="false">[3]Quantity!$AG$8225</definedName>
    <definedName function="false" hidden="false" localSheetId="1" name="_QL10" vbProcedure="false">'[6]'!$IV$256</definedName>
    <definedName function="false" hidden="false" localSheetId="1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Phụ lục I</t>
  </si>
  <si>
    <t xml:space="preserve">DANH MỤC DỰ ÁN ĐIỀU CHỈNH KẾ HOẠCH 2022
NGUỒN NGÂN SÁCH TRUNG ƯƠNG HỖ TRỢ MỤC TIÊU</t>
  </si>
  <si>
    <t xml:space="preserve">NGUỒN VỐN CÂN ĐỐI NGÂN SÁCH ĐỊA PHƯƠNG</t>
  </si>
  <si>
    <t xml:space="preserve">(Kèm theo Nghị quyết số    /NQ-HĐND ngày 18 tháng 10 năm 2022 của Hội đồng nhân dân tỉnh)</t>
  </si>
  <si>
    <t xml:space="preserve">Đơn vị tính: Triệu đồng</t>
  </si>
  <si>
    <t xml:space="preserve">STT</t>
  </si>
  <si>
    <t xml:space="preserve">Danh mục dự án</t>
  </si>
  <si>
    <t xml:space="preserve">Chủ đầu tư</t>
  </si>
  <si>
    <t xml:space="preserve">Kế hoạch 2022</t>
  </si>
  <si>
    <t xml:space="preserve">Kế hoạch điều chỉnh</t>
  </si>
  <si>
    <t xml:space="preserve">Kế hoạch 2022 sau  điều chỉnh</t>
  </si>
  <si>
    <t xml:space="preserve">Ghi chú</t>
  </si>
  <si>
    <t xml:space="preserve">Tăng (+)</t>
  </si>
  <si>
    <t xml:space="preserve">Giảm (-)</t>
  </si>
  <si>
    <t xml:space="preserve">TỔNG CỘNG</t>
  </si>
  <si>
    <t xml:space="preserve">I</t>
  </si>
  <si>
    <t xml:space="preserve">Dự án giảm vốn</t>
  </si>
  <si>
    <t xml:space="preserve">Hiện đại hóa ngành lâm nghiệp và tăng cường tính chống chịu vùng ven biển (FMCR)</t>
  </si>
  <si>
    <t xml:space="preserve">BQLDA Đầu tư xây dựng tỉnh</t>
  </si>
  <si>
    <t xml:space="preserve">Phát triển cơ sở hạ tầng du lịch hỗ trợ cho tăng trưởng toàn diện khu vực tiểu vùng sông Mê Kông mở rộng, giai đoạn 2 - tiểu dự án Quảng Trị</t>
  </si>
  <si>
    <t xml:space="preserve">Sở VHTT&amp;DL</t>
  </si>
  <si>
    <t xml:space="preserve">Đầu tư xây dựng và phát triển hệ thống cung ứng dịch vụ y tế tuyến cơ sở tỉnh Quảng Trị</t>
  </si>
  <si>
    <t xml:space="preserve">Chuẩn bị đầu tư</t>
  </si>
  <si>
    <t xml:space="preserve">II</t>
  </si>
  <si>
    <t xml:space="preserve">Các dự án tăng vốn</t>
  </si>
  <si>
    <t xml:space="preserve">Nâng cấp cơ sở vật chất ngành y tế tỉnh Quảng Trị (Italia)</t>
  </si>
  <si>
    <t xml:space="preserve">Sở Y tế</t>
  </si>
  <si>
    <t xml:space="preserve">Xây dựng cầu dân sinh và quản lý tài sản đường địa phương (LRAMP)</t>
  </si>
  <si>
    <t xml:space="preserve">Nâng cấp mặt đường từ Sa Trầm xã Ba Nang đi Pa Lin xã A Vao (giai đoạn 2)</t>
  </si>
  <si>
    <t xml:space="preserve">Cơ sở hạ tầng Cụm công nghiệp Hải Chánh</t>
  </si>
  <si>
    <t xml:space="preserve">Sửa chữa nâng cấp Trụ sở Đảng ủy, HĐND, UBND xã Triệu Nguyên</t>
  </si>
  <si>
    <t xml:space="preserve">Phụ lục II</t>
  </si>
  <si>
    <t xml:space="preserve">NGUỒN VỐN ĐẤU GIÁ ĐẤT DO CẤP TỈNH QUẢN LÝ</t>
  </si>
  <si>
    <t xml:space="preserve">NGUỒN THU TỪ ĐẤU GIÁ QSD ĐẤT Ở</t>
  </si>
  <si>
    <t xml:space="preserve">*</t>
  </si>
  <si>
    <t xml:space="preserve">Các dự án giảm vốn</t>
  </si>
  <si>
    <t xml:space="preserve">Đường nối từ cầu Thạch Hãn đến trung tâm phường An Đôn, TX Quảng Trị</t>
  </si>
  <si>
    <t xml:space="preserve">BQLDA ĐTXD tỉnh</t>
  </si>
  <si>
    <t xml:space="preserve">Xử lý, khắc phục một số điểm đen tiềm ẩn tai nạn giao thông tại nút giao ngã tư Km32+870/Quốc lộ 9D - Đường Trần Phú, thị trấn Hồ Xá, huyện Vĩnh Linh</t>
  </si>
  <si>
    <t xml:space="preserve">Ban ATGT tỉnh</t>
  </si>
  <si>
    <t xml:space="preserve">Xử lý, khắc phục điểm tiềm ẩn tai nạn giao thông tại nút giao ngã ba Km80+500/QL.9 - Đường Lê Thế Tiết, thị trấn Lao Bảo, huyện Hướng Hóa</t>
  </si>
  <si>
    <t xml:space="preserve">Xử lý, khắc phục điểm tiềm ẩn tai nạn giao thông tại nút giao ngã tư Km3+890/Quốc lộ 9 - đường Nguyễn Đình Chiểu - đường Nguyễn Văn Tường, thành phố Đông Hà</t>
  </si>
  <si>
    <t xml:space="preserve">Xử lý, khắc phục điểm tiềm ẩn tai nạn giao thông tại nút giao ngã tư Km63+400/QL.9 - Đường Hồ Chí Minh nhánh Tây, thị trấn Khe Sanh, huyện Hướng Hóa</t>
  </si>
  <si>
    <t xml:space="preserve">NGUỒN THU TỪ ĐẤU GIÁ, ĐẤU THẦU CÁC KHU ĐẤT CHO NHÀ ĐẦU TƯ SỬ DỤNG</t>
  </si>
  <si>
    <t xml:space="preserve">Đường ven biển kết nối với hành lang kinh tế Đông Tây - giai đoạn 1</t>
  </si>
  <si>
    <t xml:space="preserve">Bến xe kết hợp dịch vụ tổng hợp khu vực Cửa Việt; hạng mục san nền và sân bãi đỗ xe</t>
  </si>
  <si>
    <t xml:space="preserve">Sở GTVT</t>
  </si>
  <si>
    <t xml:space="preserve">Hệ thống thủy lợi Ba Hồ Bản Chùa</t>
  </si>
  <si>
    <t xml:space="preserve">Phụ lục III</t>
  </si>
  <si>
    <t xml:space="preserve">DANH MỤC DỰ ÁN ĐIỀU CHỈNH KẾ HOẠCH 2021 KÉO DÀI SANG NĂM 2022</t>
  </si>
  <si>
    <t xml:space="preserve">NGUỒN VỐN NGÂN SÁCH ĐỊA PHƯƠNG CÂN ĐỐI DO TỈNH QUẢN LÝ</t>
  </si>
  <si>
    <t xml:space="preserve">ĐVT: đồng</t>
  </si>
  <si>
    <t xml:space="preserve">Kế hoạch 2021 kéo dài sang năm 2022 </t>
  </si>
  <si>
    <t xml:space="preserve">Kế hoạch 2021 kéo dài sang năm 2022  sau điều chỉnh</t>
  </si>
  <si>
    <t xml:space="preserve">NGÂN SÁCH ĐỊA PHƯƠNG CÂN ĐỐI THEO TIÊU CHÍ</t>
  </si>
  <si>
    <t xml:space="preserve">Dự án Hạ tầng cơ bản cho phát triển toàn diện tỉnh Quảng Trị</t>
  </si>
  <si>
    <t xml:space="preserve">-</t>
  </si>
  <si>
    <t xml:space="preserve">Hợp phần GPMB dự án BIIG2 huyện Gio Linh</t>
  </si>
  <si>
    <t xml:space="preserve">UBND huyện Gio Linh</t>
  </si>
  <si>
    <t xml:space="preserve">Hợp phần GPMB dự án BIIG2 huyện Đakrông</t>
  </si>
  <si>
    <t xml:space="preserve">UBND huyện Đakrông</t>
  </si>
  <si>
    <t xml:space="preserve">Hợp phần GPMB dự án BIIG2 huyện Hướng Hóa</t>
  </si>
  <si>
    <t xml:space="preserve">UBND huyện Hướng Hóa</t>
  </si>
  <si>
    <t xml:space="preserve">Nâng cấp một số tuyến đường nội thị, hệ thống điện chiếu sáng khu vực trung tâm thị trấn Krông Klang, huyện Đakrông</t>
  </si>
  <si>
    <t xml:space="preserve">Quy hoạch quảng cáo ngoài trời trên địa bàn tỉnh Quảng Trị </t>
  </si>
  <si>
    <t xml:space="preserve">Sở Văn hóa, thể thao và du lịch</t>
  </si>
  <si>
    <t xml:space="preserve">Đường nối Cầu An Mô vào Khu tưởng niệm Tổng Bí thư Lê Duẩn</t>
  </si>
  <si>
    <t xml:space="preserve">B</t>
  </si>
  <si>
    <t xml:space="preserve">NGUỒN THU ĐẤU GIÁ QSD ĐẤT Ở</t>
  </si>
  <si>
    <t xml:space="preserve">Đường và cầu Trung Yên, xã Triệu Độ, huyện Triệu Phong</t>
  </si>
  <si>
    <t xml:space="preserve">UBND huyện Triệu Phong</t>
  </si>
  <si>
    <t xml:space="preserve">Nâng cấp, mở rộng chợ Tân Liên, huyện Hướng Hóa</t>
  </si>
  <si>
    <t xml:space="preserve">BQLDA ĐTXD và PTQĐ huyện Hướng Hóa</t>
  </si>
  <si>
    <t xml:space="preserve">Đường vành đai cứu hộ cứu nạn phía Tây thành phố Đông Hà (giai đoạn 1)</t>
  </si>
  <si>
    <t xml:space="preserve">TTPTQĐ tỉnh</t>
  </si>
  <si>
    <t xml:space="preserve">Giải phóng mặt bằng tạo quỹ đất sạch phục vụ đấu giá QSD đất để thực hiện dự án khu đô thị thương mại - dịch vụ Nam Đông Hà</t>
  </si>
  <si>
    <t xml:space="preserve">Khu đô thị Bắc sông Hiếu giai đoạn 2</t>
  </si>
  <si>
    <t xml:space="preserve">Cải tạo, sửa chữa nhà làm việc các Ban Đảng, nhà công vụ</t>
  </si>
  <si>
    <t xml:space="preserve">Đường kết nối KCN Đông Nam Quảng Trị đến cảng Cửa Việt (đường trung tâm trục dọc KKT Đông Nam, tỉnh Quảng Trị)</t>
  </si>
  <si>
    <t xml:space="preserve">BQL Khu Kinh tế tỉnh</t>
  </si>
  <si>
    <t xml:space="preserve">Vỉa hè các tuyến đường khu đô thị Nam Đông Hà giai đoạn 1</t>
  </si>
  <si>
    <t xml:space="preserve">Điện chiếu sáng đường Trần Bình Trọng (đoạn từ QL9 đến đường Điện Biên Phủ)</t>
  </si>
  <si>
    <t xml:space="preserve">Hoàn thiện hạ tầng đường Trần Bình Trọng (đoạn Nguyễn Trung Trực đến Điện Biên Phủ)</t>
  </si>
  <si>
    <t xml:space="preserve">Xây dựng cơ sở hạ tầng khu vực Bắc Sông Hiếu</t>
  </si>
  <si>
    <t xml:space="preserve">Khu đô thị phía Đông đường Thành Cổ</t>
  </si>
  <si>
    <t xml:space="preserve">Nghĩa trang phục vụ di dời mộ khu vực Bắc sông Hiếu</t>
  </si>
  <si>
    <t xml:space="preserve">Đường Trường Chinh, thành phố Đông Hà (đoạn từ Lê Lợi đến đường Hùng Vương)</t>
  </si>
  <si>
    <t xml:space="preserve">*Các nội dung không điều chỉnh thực hiện theo Nghị quyết số 05/NQ-HĐND ngày 15/4/2022 của Hội đồng nhân dân tỉnh</t>
  </si>
</sst>
</file>

<file path=xl/styles.xml><?xml version="1.0" encoding="utf-8"?>
<styleSheet xmlns="http://schemas.openxmlformats.org/spreadsheetml/2006/main">
  <numFmts count="126">
    <numFmt numFmtId="164" formatCode="General"/>
    <numFmt numFmtId="165" formatCode="_-\€* #,##0_-;&quot;-€&quot;* #,##0_-;_-\€* \-_-;_-@_-"/>
    <numFmt numFmtId="166" formatCode="0%"/>
    <numFmt numFmtId="167" formatCode="[$-409]#,##0.00_);[RED]\(#,##0.00\)"/>
    <numFmt numFmtId="168" formatCode="[$-409]#,##0_);[RED]\(#,##0\)"/>
    <numFmt numFmtId="169" formatCode="\€#,##0.000_);[RED]&quot;(€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#,##0\€_);[RED]\(#,##0&quot;€)&quot;"/>
    <numFmt numFmtId="175" formatCode="_-\€* #,##0.00_-;&quot;-€&quot;* #,##0.00_-;_-\€* \-??_-;_-@_-"/>
    <numFmt numFmtId="176" formatCode="\€#\€##0_);&quot;(€&quot;#\€##0\)"/>
    <numFmt numFmtId="177" formatCode="\\#,##0;[RED]&quot;\-&quot;#,##0"/>
    <numFmt numFmtId="178" formatCode="#,##0"/>
    <numFmt numFmtId="179" formatCode="_(* #,##0_);_(* \(#,##0\);_(* \-??_);_(@_)"/>
    <numFmt numFmtId="180" formatCode="0"/>
    <numFmt numFmtId="181" formatCode="_ \\* #,##0_ ;_ \\* \-#,##0_ ;_ \\* \-_ ;_ @_ "/>
    <numFmt numFmtId="182" formatCode="#,##0&quot; DM&quot;;\-#,##0&quot; DM&quot;"/>
    <numFmt numFmtId="183" formatCode="#.##00"/>
    <numFmt numFmtId="184" formatCode="_-* #,##0_-;\-* #,##0_-;_-* \-_-;_-@_-"/>
    <numFmt numFmtId="185" formatCode="#,##0&quot; €&quot;;[RED]\-#,##0&quot; €&quot;"/>
    <numFmt numFmtId="186" formatCode="_-* #,##0&quot; €&quot;_-;\-* #,##0&quot; €&quot;_-;_-* &quot;- €&quot;_-;_-@_-"/>
    <numFmt numFmtId="187" formatCode="_-* #,##0\ _F_-;\-* #,##0\ _F_-;_-* &quot;- &quot;_F_-;_-@_-"/>
    <numFmt numFmtId="188" formatCode="_ * #,##0_)\€_ ;_ * \(#,##0&quot;)€&quot;_ ;_ * \-_)\€_ ;_ @_ "/>
    <numFmt numFmtId="189" formatCode="_-* ###,0\.00_-;\-* ###,0\.00_-;_-* \-??_-;_-@_-"/>
    <numFmt numFmtId="190" formatCode="_-* #,##0.00\ _₫_-;\-* #,##0.00\ _₫_-;_-* \-??\ _₫_-;_-@_-"/>
    <numFmt numFmtId="191" formatCode="_-* #,##0.00\ _€_-;\-* #,##0.00\ _€_-;_-* \-??\ _€_-;_-@_-"/>
    <numFmt numFmtId="192" formatCode="_-* #,##0.00\ _F_-;\-* #,##0.00\ _F_-;_-* \-??\ _F_-;_-@_-"/>
    <numFmt numFmtId="193" formatCode="_(* ###,0\.00_);_(* \(###,0\.00\);_(* \-??_);_(@_)"/>
    <numFmt numFmtId="194" formatCode="_ * #,##0.00_ ;_ * \-#,##0.00_ ;_ * \-??_ ;_ @_ "/>
    <numFmt numFmtId="195" formatCode="_(&quot;€ &quot;* #,##0_);_(&quot;€ &quot;* \(#,##0\);_(&quot;€ &quot;* \-_);_(@_)"/>
    <numFmt numFmtId="196" formatCode="_-* #,##0&quot; F&quot;_-;\-* #,##0&quot; F&quot;_-;_-* &quot;- F&quot;_-;_-@_-"/>
    <numFmt numFmtId="197" formatCode="_ \€* #,##0_ ;_ \€* \-#,##0_ ;_ \€* \-_ ;_ @_ "/>
    <numFmt numFmtId="198" formatCode="_-* #,##0\ _₫_-;\-* #,##0\ _₫_-;_-* &quot;- &quot;_₫_-;_-@_-"/>
    <numFmt numFmtId="199" formatCode="_-* #,##0\ _€_-;\-* #,##0\ _€_-;_-* &quot;- &quot;_€_-;_-@_-"/>
    <numFmt numFmtId="200" formatCode="_-* #,##0\ _m_k_-;\-* #,##0\ _m_k_-;_-* &quot;- &quot;_m_k_-;_-@_-"/>
    <numFmt numFmtId="201" formatCode="_ * #,##0_ ;_ * \-#,##0_ ;_ * \-_ ;_ @_ "/>
    <numFmt numFmtId="202" formatCode="#,##0&quot; €&quot;_);\(#,##0&quot; €)&quot;"/>
    <numFmt numFmtId="203" formatCode="_ * #,##0.00_)\€_ ;_ * \(#,##0.00&quot;)€&quot;_ ;_ * \-??_)\€_ ;_ @_ "/>
    <numFmt numFmtId="204" formatCode="\€###,0\.00_);[RED]&quot;(€&quot;###,0\.00\)"/>
    <numFmt numFmtId="205" formatCode="0\.000"/>
    <numFmt numFmtId="206" formatCode="#,##0&quot; €&quot;_);[RED]\(#,##0&quot; €)&quot;"/>
    <numFmt numFmtId="207" formatCode="###\ ###\ ###\ ###\ .00"/>
    <numFmt numFmtId="208" formatCode="###,0\.00&quot; €&quot;_);\(###,0\.00&quot; €)&quot;"/>
    <numFmt numFmtId="209" formatCode="###\ ###\ ###.000"/>
    <numFmt numFmtId="210" formatCode="_-* #,##0.000\ _F_-;\-* #,##0.000\ _F_-;_-* \-???\ _F_-;_-@_-"/>
    <numFmt numFmtId="211" formatCode="###,0\.00&quot; €&quot;_);[RED]\(###,0\.00&quot; €)&quot;"/>
    <numFmt numFmtId="212" formatCode="dd\-mm\-yy"/>
    <numFmt numFmtId="213" formatCode="_-* #,##0.00&quot; F&quot;_-;\-* #,##0.00&quot; F&quot;_-;_-* \-??&quot; F&quot;_-;_-@_-"/>
    <numFmt numFmtId="214" formatCode="#,##0.00"/>
    <numFmt numFmtId="215" formatCode="0.000_)"/>
    <numFmt numFmtId="216" formatCode="_-* #,##0.00\ _V_N_D_-;\-* #,##0.00\ _V_N_D_-;_-* \-??\ _V_N_D_-;_-@_-"/>
    <numFmt numFmtId="217" formatCode="#,##0&quot; þ&quot;;[RED]\-#,##0&quot; þ&quot;"/>
    <numFmt numFmtId="218" formatCode="#\ ###\ ###"/>
    <numFmt numFmtId="219" formatCode="#,##0;\(#,##0\)"/>
    <numFmt numFmtId="220" formatCode="_-* #,##0.00&quot; €&quot;_-;\-* #,##0.00&quot; €&quot;_-;_-* \-??&quot; €&quot;_-;_-@_-"/>
    <numFmt numFmtId="221" formatCode="\$#,##0\ ;&quot;($&quot;#,##0\)"/>
    <numFmt numFmtId="222" formatCode="0.00;[RED]0.00"/>
    <numFmt numFmtId="223" formatCode="#\ ###\ ##0.0"/>
    <numFmt numFmtId="224" formatCode="\t0.00%"/>
    <numFmt numFmtId="225" formatCode="_ &quot;R &quot;* #,##0_ ;_ &quot;R &quot;* \-#,##0_ ;_ &quot;R &quot;* \-_ ;_ @_ "/>
    <numFmt numFmtId="226" formatCode="0.000"/>
    <numFmt numFmtId="227" formatCode="[$-409]m/d/yyyy"/>
    <numFmt numFmtId="228" formatCode="_(&quot;§g &quot;#,##0_);_(&quot;§g (&quot;#,##0\);_(&quot;§g -&quot;??_);_(@_)"/>
    <numFmt numFmtId="229" formatCode="_(&quot;§g &quot;#,##0_);_(&quot;§g (&quot;#,##0\);_(&quot;§g -&quot;_);_(@_)"/>
    <numFmt numFmtId="230" formatCode="#\ ###\ ###\ .00"/>
    <numFmt numFmtId="231" formatCode="\t# ??/??"/>
    <numFmt numFmtId="232" formatCode="&quot;§g&quot;#,##0_);&quot;(§g&quot;#,##0\)"/>
    <numFmt numFmtId="233" formatCode="_-&quot;VND&quot;* #,##0_-;&quot;-VND&quot;* #,##0_-;_-&quot;VND&quot;* \-_-;_-@_-"/>
    <numFmt numFmtId="234" formatCode="_(&quot;Rp&quot;* #,##0.00_);_(&quot;Rp&quot;* \(#,##0.00\);_(&quot;Rp&quot;* \-??_);_(@_)"/>
    <numFmt numFmtId="235" formatCode="#,##0.00&quot; FB&quot;;[RED]\-#,##0.00&quot; FB&quot;"/>
    <numFmt numFmtId="236" formatCode="#,##0&quot; €&quot;;\-#,##0&quot; €&quot;"/>
    <numFmt numFmtId="237" formatCode="\€#,##0;&quot;-€&quot;#,##0"/>
    <numFmt numFmtId="238" formatCode="_-* #,##0\ _F_B_-;\-* #,##0\ _F_B_-;_-* &quot;- &quot;_F_B_-;_-@_-"/>
    <numFmt numFmtId="239" formatCode="0.00"/>
    <numFmt numFmtId="240" formatCode="#,##0_);\-#,##0_)"/>
    <numFmt numFmtId="241" formatCode="#."/>
    <numFmt numFmtId="242" formatCode="@"/>
    <numFmt numFmtId="243" formatCode="#,###"/>
    <numFmt numFmtId="244" formatCode="_-\£* #,##0_-;&quot;-£&quot;* #,##0_-;_-\£* \-_-;_-@_-"/>
    <numFmt numFmtId="245" formatCode="\\#,##0;[RED]&quot;-\&quot;#,##0"/>
    <numFmt numFmtId="246" formatCode="\\#,##0.00;&quot;-\&quot;#,##0.00"/>
    <numFmt numFmtId="247" formatCode="[$-409]#,##0_);\(#,##0\)"/>
    <numFmt numFmtId="248" formatCode="&quot;VND&quot;#,##0_);[RED]&quot;(VND&quot;#,##0\)"/>
    <numFmt numFmtId="249" formatCode="#,##0.00_);\-#,##0.00_)"/>
    <numFmt numFmtId="250" formatCode="#,##0.000_);\(#,##0.000\)"/>
    <numFmt numFmtId="251" formatCode="_ * #,##0.00_)\£_ ;_ * \(#,##0.00&quot;)£&quot;_ ;_ * \-??_)\£_ ;_ @_ "/>
    <numFmt numFmtId="252" formatCode="0.00%"/>
    <numFmt numFmtId="253" formatCode="#,##0.0_);\(#,##0.0\)"/>
    <numFmt numFmtId="254" formatCode="0.0%;\(0.0%\)"/>
    <numFmt numFmtId="255" formatCode="#"/>
    <numFmt numFmtId="256" formatCode="&quot;¡Ì&quot;#,##0;[RED]&quot;-¡Ì&quot;#,##0"/>
    <numFmt numFmtId="257" formatCode="_-* #,##0.0\ _F_-;\-* #,##0.0\ _F_-;_-* \-??\ _F_-;_-@_-"/>
    <numFmt numFmtId="258" formatCode="#,##0.00&quot; F&quot;;[RED]\-#,##0.00&quot; F&quot;"/>
    <numFmt numFmtId="259" formatCode="\£#,##0;[RED]&quot;-£&quot;#,##0"/>
    <numFmt numFmtId="260" formatCode="_-\£* #,##0.00_-;&quot;-£&quot;* #,##0.00_-;_-\£* \-??_-;_-@_-"/>
    <numFmt numFmtId="261" formatCode="#,##0.00&quot;  &quot;"/>
    <numFmt numFmtId="262" formatCode="0.00000"/>
    <numFmt numFmtId="263" formatCode="0.00000000"/>
    <numFmt numFmtId="264" formatCode="0.00000000000E+00;\?"/>
    <numFmt numFmtId="265" formatCode="#,##0.00&quot;    &quot;"/>
    <numFmt numFmtId="266" formatCode="_(* #.##0\.00_);_(* \(#.##0\.00\);_(* \-??_);_(@_)"/>
    <numFmt numFmtId="267" formatCode="\£#,##0;&quot;-£&quot;#,##0"/>
    <numFmt numFmtId="268" formatCode="\\#,##0;&quot;\-&quot;#,##0"/>
    <numFmt numFmtId="269" formatCode="\€#,##0;[RED]&quot;-€&quot;#,##0"/>
    <numFmt numFmtId="270" formatCode="_-* ###,0\.00\ _F_B_-;\-* ###,0\.00\ _F_B_-;_-* \-??\ _F_B_-;_-@_-"/>
    <numFmt numFmtId="271" formatCode="#,##0.00&quot; F&quot;;\-#,##0.00&quot; F&quot;"/>
    <numFmt numFmtId="272" formatCode="_ * #.##\._ ;_ * \-#.##\._ ;_ * \-??_ ;_ @_ⴆ"/>
    <numFmt numFmtId="273" formatCode="#,##0&quot; F&quot;;\-#,##0&quot; F&quot;"/>
    <numFmt numFmtId="274" formatCode="#,##0&quot; F&quot;;[RED]\-#,##0&quot; F&quot;"/>
    <numFmt numFmtId="275" formatCode="#.00\ ##0"/>
    <numFmt numFmtId="276" formatCode="#.\ ##0"/>
    <numFmt numFmtId="277" formatCode="#,###,###.00"/>
    <numFmt numFmtId="278" formatCode="#,###,###,###.00"/>
    <numFmt numFmtId="279" formatCode="#,##0\€_);\(#,##0&quot;€)&quot;"/>
    <numFmt numFmtId="280" formatCode="\\#,##0;&quot;\\\\\\\-&quot;#,##0"/>
    <numFmt numFmtId="281" formatCode="#\ ###\ ##0"/>
    <numFmt numFmtId="282" formatCode=".\ ##;0000000000000000000000000000000000000000000000000000000000000000000000000000000000000000000000000000"/>
    <numFmt numFmtId="283" formatCode="&quot;SFr. &quot;#,##0.00;[RED]&quot;SFr. -&quot;#,##0.00"/>
    <numFmt numFmtId="284" formatCode="&quot;SFr. &quot;#,##0.00;&quot;SFr. -&quot;#,##0.00"/>
    <numFmt numFmtId="285" formatCode="_ &quot;SFr. &quot;* #,##0_ ;_ &quot;SFr. &quot;* \-#,##0_ ;_ &quot;SFr. &quot;* \-_ ;_ @_ "/>
    <numFmt numFmtId="286" formatCode="\\#,##0.00;[RED]&quot;\-&quot;#,##0.00"/>
    <numFmt numFmtId="287" formatCode="_-* #,##0\ _€_-;\-* #,##0\ _€_-;_-* \-??\ _€_-;_-@_-"/>
    <numFmt numFmtId="288" formatCode="#,##0.000000"/>
    <numFmt numFmtId="289" formatCode="#,##0.000"/>
  </numFmts>
  <fonts count="1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sz val="12"/>
      <name val="¹UAAA¼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2"/>
      <name val="VNI-Aptima"/>
      <family val="0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b val="true"/>
      <sz val="12"/>
      <name val="VNTimeH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4"/>
      <name val="Times New Roman"/>
      <family val="1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1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Helvetica Neue"/>
      <family val="0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10"/>
      <name val="VNI-Times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Arial"/>
      <family val="2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2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–¾’©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true">
      <protection locked="true" hidden="false"/>
    </xf>
    <xf numFmtId="206" fontId="27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8" fontId="27" fillId="0" borderId="0" applyFont="true" applyBorder="false" applyAlignment="false" applyProtection="true">
      <protection locked="true" hidden="false"/>
    </xf>
    <xf numFmtId="209" fontId="8" fillId="0" borderId="0" applyFont="true" applyBorder="false" applyAlignment="false" applyProtection="true">
      <protection locked="true" hidden="false"/>
    </xf>
    <xf numFmtId="209" fontId="8" fillId="0" borderId="0" applyFont="true" applyBorder="false" applyAlignment="false" applyProtection="true"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27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164" fontId="30" fillId="2" borderId="5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32" fillId="21" borderId="6" applyFont="true" applyBorder="true" applyAlignment="false" applyProtection="false"/>
    <xf numFmtId="179" fontId="0" fillId="0" borderId="0" applyFont="true" applyBorder="false" applyAlignment="false" applyProtection="false"/>
    <xf numFmtId="214" fontId="33" fillId="0" borderId="0" applyFont="true" applyBorder="true" applyAlignment="false" applyProtection="true">
      <protection locked="true" hidden="false"/>
    </xf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0" fillId="0" borderId="7" applyFont="true" applyBorder="true" applyAlignment="false" applyProtection="true"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22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78" fontId="42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27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22" borderId="11" applyFont="true" applyBorder="true" applyAlignment="false" applyProtection="true">
      <protection locked="false" hidden="false"/>
    </xf>
    <xf numFmtId="164" fontId="0" fillId="23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5" borderId="0" applyFont="true" applyBorder="false" applyAlignment="false" applyProtection="false"/>
    <xf numFmtId="164" fontId="59" fillId="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240" fontId="60" fillId="2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3" applyFont="true" applyBorder="true" applyAlignment="false" applyProtection="false"/>
    <xf numFmtId="164" fontId="6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6" fillId="0" borderId="15" applyFont="true" applyBorder="true" applyAlignment="false" applyProtection="false"/>
    <xf numFmtId="164" fontId="66" fillId="0" borderId="0" applyFont="true" applyBorder="false" applyAlignment="false" applyProtection="false"/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1" applyFont="true" applyBorder="true" applyAlignment="false" applyProtection="true"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3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99" fontId="0" fillId="0" borderId="0" applyFont="true" applyBorder="false" applyAlignment="false" applyProtection="false"/>
    <xf numFmtId="239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32" fillId="21" borderId="6" applyFont="true" applyBorder="true" applyAlignment="false" applyProtection="false"/>
    <xf numFmtId="164" fontId="77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27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164" fontId="78" fillId="0" borderId="18" applyFont="true" applyBorder="true" applyAlignment="false" applyProtection="false"/>
    <xf numFmtId="164" fontId="79" fillId="0" borderId="9" applyFont="true" applyBorder="true" applyAlignment="false" applyProtection="true">
      <protection locked="true" hidden="false"/>
    </xf>
    <xf numFmtId="164" fontId="80" fillId="0" borderId="9" applyFont="true" applyBorder="true" applyAlignment="false" applyProtection="true">
      <protection locked="true" hidden="false"/>
    </xf>
    <xf numFmtId="164" fontId="68" fillId="0" borderId="9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83" fillId="0" borderId="0" applyFont="true" applyBorder="true" applyAlignment="false" applyProtection="true">
      <protection locked="true" hidden="false"/>
    </xf>
    <xf numFmtId="164" fontId="84" fillId="25" borderId="0" applyFont="true" applyBorder="false" applyAlignment="false" applyProtection="false"/>
    <xf numFmtId="164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true"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24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5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" borderId="19" applyFont="true" applyBorder="true" applyAlignment="false" applyProtection="false"/>
    <xf numFmtId="179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false"/>
    <xf numFmtId="227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7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7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53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54" fontId="1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53" fontId="1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99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0" border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1" fillId="25" borderId="21" applyFont="true" applyBorder="true" applyAlignment="true" applyProtection="false">
      <alignment horizontal="general" vertical="center" textRotation="0" wrapText="false" indent="0" shrinkToFit="false"/>
    </xf>
    <xf numFmtId="164" fontId="102" fillId="25" borderId="21" applyFont="true" applyBorder="true" applyAlignment="true" applyProtection="false">
      <alignment horizontal="general" vertical="center" textRotation="0" wrapText="false" indent="0" shrinkToFit="false"/>
    </xf>
    <xf numFmtId="164" fontId="103" fillId="25" borderId="21" applyFont="true" applyBorder="true" applyAlignment="true" applyProtection="false">
      <alignment horizontal="left" vertical="center" textRotation="0" wrapText="false" indent="1" shrinkToFit="false"/>
    </xf>
    <xf numFmtId="164" fontId="103" fillId="27" borderId="0" applyFont="true" applyBorder="true" applyAlignment="true" applyProtection="false">
      <alignment horizontal="left" vertical="center" textRotation="0" wrapText="false" indent="1" shrinkToFit="false"/>
    </xf>
    <xf numFmtId="164" fontId="103" fillId="18" borderId="21" applyFont="true" applyBorder="true" applyAlignment="true" applyProtection="false">
      <alignment horizontal="right" vertical="center" textRotation="0" wrapText="false" indent="0" shrinkToFit="false"/>
    </xf>
    <xf numFmtId="164" fontId="103" fillId="4" borderId="21" applyFont="true" applyBorder="true" applyAlignment="true" applyProtection="false">
      <alignment horizontal="right" vertical="center" textRotation="0" wrapText="false" indent="0" shrinkToFit="false"/>
    </xf>
    <xf numFmtId="164" fontId="103" fillId="10" borderId="21" applyFont="true" applyBorder="true" applyAlignment="true" applyProtection="false">
      <alignment horizontal="right" vertical="center" textRotation="0" wrapText="false" indent="0" shrinkToFit="false"/>
    </xf>
    <xf numFmtId="164" fontId="103" fillId="5" borderId="21" applyFont="true" applyBorder="true" applyAlignment="true" applyProtection="false">
      <alignment horizontal="right" vertical="center" textRotation="0" wrapText="false" indent="0" shrinkToFit="false"/>
    </xf>
    <xf numFmtId="164" fontId="103" fillId="12" borderId="21" applyFont="true" applyBorder="true" applyAlignment="true" applyProtection="false">
      <alignment horizontal="right" vertical="center" textRotation="0" wrapText="false" indent="0" shrinkToFit="false"/>
    </xf>
    <xf numFmtId="164" fontId="103" fillId="8" borderId="21" applyFont="true" applyBorder="true" applyAlignment="true" applyProtection="false">
      <alignment horizontal="right" vertical="center" textRotation="0" wrapText="false" indent="0" shrinkToFit="false"/>
    </xf>
    <xf numFmtId="164" fontId="103" fillId="28" borderId="21" applyFont="true" applyBorder="true" applyAlignment="true" applyProtection="false">
      <alignment horizontal="right" vertical="center" textRotation="0" wrapText="false" indent="0" shrinkToFit="false"/>
    </xf>
    <xf numFmtId="164" fontId="103" fillId="19" borderId="21" applyFont="true" applyBorder="true" applyAlignment="true" applyProtection="false">
      <alignment horizontal="right" vertical="center" textRotation="0" wrapText="false" indent="0" shrinkToFit="false"/>
    </xf>
    <xf numFmtId="164" fontId="103" fillId="29" borderId="21" applyFont="true" applyBorder="true" applyAlignment="true" applyProtection="false">
      <alignment horizontal="right" vertical="center" textRotation="0" wrapText="false" indent="0" shrinkToFit="false"/>
    </xf>
    <xf numFmtId="164" fontId="101" fillId="30" borderId="22" applyFont="true" applyBorder="true" applyAlignment="true" applyProtection="false">
      <alignment horizontal="left" vertical="center" textRotation="0" wrapText="false" indent="1" shrinkToFit="false"/>
    </xf>
    <xf numFmtId="164" fontId="101" fillId="9" borderId="0" applyFont="true" applyBorder="true" applyAlignment="true" applyProtection="false">
      <alignment horizontal="left" vertical="center" textRotation="0" wrapText="false" indent="1" shrinkToFit="false"/>
    </xf>
    <xf numFmtId="164" fontId="101" fillId="27" borderId="0" applyFont="true" applyBorder="true" applyAlignment="true" applyProtection="false">
      <alignment horizontal="left" vertical="center" textRotation="0" wrapText="false" indent="1" shrinkToFit="false"/>
    </xf>
    <xf numFmtId="164" fontId="103" fillId="9" borderId="21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03" fillId="7" borderId="21" applyFont="true" applyBorder="true" applyAlignment="true" applyProtection="false">
      <alignment horizontal="general" vertical="center" textRotation="0" wrapText="false" indent="0" shrinkToFit="false"/>
    </xf>
    <xf numFmtId="164" fontId="104" fillId="7" borderId="21" applyFont="true" applyBorder="true" applyAlignment="true" applyProtection="false">
      <alignment horizontal="general" vertical="center" textRotation="0" wrapText="false" indent="0" shrinkToFit="false"/>
    </xf>
    <xf numFmtId="164" fontId="101" fillId="9" borderId="23" applyFont="true" applyBorder="true" applyAlignment="true" applyProtection="false">
      <alignment horizontal="left" vertical="center" textRotation="0" wrapText="false" indent="1" shrinkToFit="false"/>
    </xf>
    <xf numFmtId="164" fontId="103" fillId="7" borderId="21" applyFont="true" applyBorder="true" applyAlignment="true" applyProtection="false">
      <alignment horizontal="right" vertical="center" textRotation="0" wrapText="false" indent="0" shrinkToFit="false"/>
    </xf>
    <xf numFmtId="164" fontId="104" fillId="7" borderId="21" applyFont="true" applyBorder="true" applyAlignment="true" applyProtection="false">
      <alignment horizontal="right" vertical="center" textRotation="0" wrapText="false" indent="0" shrinkToFit="false"/>
    </xf>
    <xf numFmtId="164" fontId="101" fillId="9" borderId="21" applyFont="true" applyBorder="true" applyAlignment="true" applyProtection="false">
      <alignment horizontal="left" vertical="center" textRotation="0" wrapText="false" indent="1" shrinkToFit="false"/>
    </xf>
    <xf numFmtId="164" fontId="105" fillId="24" borderId="23" applyFont="true" applyBorder="true" applyAlignment="true" applyProtection="false">
      <alignment horizontal="left" vertical="center" textRotation="0" wrapText="false" indent="1" shrinkToFit="false"/>
    </xf>
    <xf numFmtId="164" fontId="106" fillId="7" borderId="21" applyFont="true" applyBorder="true" applyAlignment="true" applyProtection="false">
      <alignment horizontal="right" vertical="center" textRotation="0" wrapText="false" indent="0" shrinkToFit="false"/>
    </xf>
    <xf numFmtId="255" fontId="0" fillId="0" borderId="0" applyFont="true" applyBorder="false" applyAlignment="false" applyProtection="false"/>
    <xf numFmtId="164" fontId="0" fillId="31" borderId="14" applyFont="true" applyBorder="true" applyAlignment="false" applyProtection="true">
      <protection locked="true" hidden="false"/>
    </xf>
    <xf numFmtId="21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7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1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115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115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1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1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11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22" fillId="0" borderId="0" applyFont="true" applyBorder="false" applyAlignment="false" applyProtection="true">
      <protection locked="true" hidden="false"/>
    </xf>
    <xf numFmtId="273" fontId="4" fillId="0" borderId="0" applyFont="true" applyBorder="false" applyAlignment="false" applyProtection="true">
      <protection locked="true" hidden="false"/>
    </xf>
    <xf numFmtId="273" fontId="4" fillId="0" borderId="0" applyFont="true" applyBorder="false" applyAlignment="false" applyProtection="true">
      <protection locked="true" hidden="false"/>
    </xf>
    <xf numFmtId="273" fontId="4" fillId="0" borderId="0" applyFont="true" applyBorder="false" applyAlignment="false" applyProtection="true">
      <protection locked="true" hidden="false"/>
    </xf>
    <xf numFmtId="274" fontId="4" fillId="0" borderId="0" applyFont="true" applyBorder="false" applyAlignment="false" applyProtection="true">
      <protection locked="true" hidden="false"/>
    </xf>
    <xf numFmtId="274" fontId="4" fillId="0" borderId="0" applyFont="true" applyBorder="false" applyAlignment="false" applyProtection="true">
      <protection locked="true" hidden="false"/>
    </xf>
    <xf numFmtId="274" fontId="4" fillId="0" borderId="0" applyFont="true" applyBorder="false" applyAlignment="false" applyProtection="true">
      <protection locked="true" hidden="false"/>
    </xf>
    <xf numFmtId="187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5" fillId="0" borderId="0" applyFont="true" applyBorder="false" applyAlignment="false" applyProtection="true">
      <protection locked="true" hidden="false"/>
    </xf>
    <xf numFmtId="164" fontId="117" fillId="0" borderId="0" applyFont="true" applyBorder="false" applyAlignment="false" applyProtection="true">
      <protection locked="true" hidden="false"/>
    </xf>
    <xf numFmtId="164" fontId="118" fillId="0" borderId="0" applyFont="true" applyBorder="false" applyAlignment="false" applyProtection="true">
      <protection locked="true" hidden="false"/>
    </xf>
    <xf numFmtId="164" fontId="11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1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1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1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11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1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3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4" fillId="0" borderId="25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3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5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7" fontId="15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5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2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5" fillId="0" borderId="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2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6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6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6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19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1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53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4" fillId="0" borderId="25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3" fillId="0" borderId="7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53" fillId="0" borderId="7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3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3" fillId="0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5" fillId="0" borderId="2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5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2" borderId="2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2" borderId="2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" xfId="1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5" fillId="0" borderId="2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0" borderId="27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7" fontId="15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2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153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3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9" fontId="153" fillId="0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22" borderId="28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5" fillId="0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5" fillId="0" borderId="3" xfId="1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5" fillId="0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55" fillId="0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5" fillId="22" borderId="28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22" borderId="2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2" borderId="2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2" borderId="26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6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6" xfId="1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6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3" fillId="22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3" fillId="22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3" fillId="22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3" fillId="22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5" fillId="22" borderId="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2" borderId="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" fillId="22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5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2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22" borderId="2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&#13;&#10;JournalTemplate=C:\COMFO\CTALK\JOURSTD.TPL&#13;&#10;LbStateAddress=3 3 0 251 1 89 2 311&#13;&#10;LbStateJou" xfId="44"/>
    <cellStyle name="          &#13;&#10;shell=progman.exe&#13;&#10;m" xfId="45"/>
    <cellStyle name="          &#13;&#10;shell=progman.exe&#13;&#10;m 2" xfId="46"/>
    <cellStyle name="#,##0" xfId="47"/>
    <cellStyle name="-2001" xfId="48"/>
    <cellStyle name="." xfId="49"/>
    <cellStyle name=".d©y" xfId="50"/>
    <cellStyle name="0" xfId="51"/>
    <cellStyle name="0.0" xfId="52"/>
    <cellStyle name="0.00" xfId="53"/>
    <cellStyle name="1" xfId="54"/>
    <cellStyle name="18" xfId="55"/>
    <cellStyle name="1_7 noi 48 goi C5 9 vi na" xfId="56"/>
    <cellStyle name="1_Bang tong hop khoi luong" xfId="57"/>
    <cellStyle name="1_BAO GIA NGAY 24-10-08 (co dam)" xfId="58"/>
    <cellStyle name="1_Bieu ke hoach nam 2010" xfId="59"/>
    <cellStyle name="1_bieu tong hop" xfId="60"/>
    <cellStyle name="1_Book1" xfId="61"/>
    <cellStyle name="1_Book1 2" xfId="62"/>
    <cellStyle name="1_Book1_1" xfId="63"/>
    <cellStyle name="1_Book1_1 2" xfId="64"/>
    <cellStyle name="1_Book1_Bang noi suy KL dao dat da" xfId="65"/>
    <cellStyle name="1_Book1_Book1" xfId="66"/>
    <cellStyle name="1_Book1_Book1 2" xfId="67"/>
    <cellStyle name="1_Cau Hua Trai (TT 04)" xfId="68"/>
    <cellStyle name="1_Cau thuy dien Ban La (Cu Anh)" xfId="69"/>
    <cellStyle name="1_Cau thuy dien Ban La (Cu Anh) 2" xfId="70"/>
    <cellStyle name="1_Cong QT(ban)doan1sửa" xfId="71"/>
    <cellStyle name="1_Copy of ghep 3 bieu trinh LD BO 28-6 (TPCP)" xfId="72"/>
    <cellStyle name="1_DIEN" xfId="73"/>
    <cellStyle name="1_DT KT ngay 10-9-2005" xfId="74"/>
    <cellStyle name="1_DT972000" xfId="75"/>
    <cellStyle name="1_dtCau Km3+429,21TL685" xfId="76"/>
    <cellStyle name="1_Dtdchinh2397" xfId="77"/>
    <cellStyle name="1_DTXL goi 11(20-9-05)" xfId="78"/>
    <cellStyle name="1_Du thau" xfId="79"/>
    <cellStyle name="1_Du toan (23-05-2005) Tham dinh" xfId="80"/>
    <cellStyle name="1_Du toan (23-05-2005) Tham dinh 2" xfId="81"/>
    <cellStyle name="1_Du toan (5 - 04 - 2004)" xfId="82"/>
    <cellStyle name="1_Du toan (5 - 04 - 2004) 2" xfId="83"/>
    <cellStyle name="1_Du toan 558 (Km17+508.12 - Km 22)" xfId="84"/>
    <cellStyle name="1_Du toan 558 (Km17+508.12 - Km 22) 2" xfId="85"/>
    <cellStyle name="1_Du toan bo sung (11-2004)" xfId="86"/>
    <cellStyle name="1_Du toan Goi 1" xfId="87"/>
    <cellStyle name="1_Du toan Goi 1 2" xfId="88"/>
    <cellStyle name="1_Du toan Goi 2" xfId="89"/>
    <cellStyle name="1_Du toan Goi 2 2" xfId="90"/>
    <cellStyle name="1_Du toan ngay 1-9-2004 (version 1)" xfId="91"/>
    <cellStyle name="1_Du toan ngay 1-9-2004 (version 1) 2" xfId="92"/>
    <cellStyle name="1_Duyet DT-KTTC(GDI)QD so 790" xfId="93"/>
    <cellStyle name="1_Duyet DT-KTTC(GDI)QD so 790 2" xfId="94"/>
    <cellStyle name="1_GIA-DUTHAUsuaNS" xfId="95"/>
    <cellStyle name="1_Gia_VLQL48_duyet " xfId="96"/>
    <cellStyle name="1_Gia_VLQL48_duyet  2" xfId="97"/>
    <cellStyle name="1_goi 1" xfId="98"/>
    <cellStyle name="1_Goi 1 (TT04)" xfId="99"/>
    <cellStyle name="1_Goi1N206" xfId="100"/>
    <cellStyle name="1_Goi1N206 2" xfId="101"/>
    <cellStyle name="1_Goi2N206" xfId="102"/>
    <cellStyle name="1_Goi2N206 2" xfId="103"/>
    <cellStyle name="1_Goi4N216" xfId="104"/>
    <cellStyle name="1_Goi4N216 2" xfId="105"/>
    <cellStyle name="1_Goi5N216" xfId="106"/>
    <cellStyle name="1_Goi5N216 2" xfId="107"/>
    <cellStyle name="1_Hoi Song" xfId="108"/>
    <cellStyle name="1_Ke hoach XDCB nam 2011 chinh thuc" xfId="109"/>
    <cellStyle name="1_KH 2010-bieu 6" xfId="110"/>
    <cellStyle name="1_Kh ql62 (2010) 11-09" xfId="111"/>
    <cellStyle name="1_KL km 0-km3+300 dieu chinh 4-2008" xfId="112"/>
    <cellStyle name="1_Kl6-6-05" xfId="113"/>
    <cellStyle name="1_KLNM 1303" xfId="114"/>
    <cellStyle name="1_KlQdinhduyet" xfId="115"/>
    <cellStyle name="1_KlQdinhduyet 2" xfId="116"/>
    <cellStyle name="1_Kltayth" xfId="117"/>
    <cellStyle name="1_Kluong4-2004" xfId="118"/>
    <cellStyle name="1_Kluong4-2004 2" xfId="119"/>
    <cellStyle name="1_Phan bo von CBDT nam 2011" xfId="120"/>
    <cellStyle name="1_TDT VINH - DUYET (CAU+DUONG)" xfId="121"/>
    <cellStyle name="1_TDT VINH - DUYET (CAU+DUONG) 2" xfId="122"/>
    <cellStyle name="1_thang 10" xfId="123"/>
    <cellStyle name="1_Thong ke cong" xfId="124"/>
    <cellStyle name="1_thong ke giao dan sinh" xfId="125"/>
    <cellStyle name="1_TonghopKL_BOY-sual2" xfId="126"/>
    <cellStyle name="1_TRUNG PMU 5" xfId="127"/>
    <cellStyle name="1_ÿÿÿÿÿ" xfId="128"/>
    <cellStyle name="1_ÿÿÿÿÿ_Bieu tong hop nhu cau ung 2011 da chon loc -Mien nui" xfId="129"/>
    <cellStyle name="1_ÿÿÿÿÿ_Book1" xfId="130"/>
    <cellStyle name="1_ÿÿÿÿÿ_Book1 2" xfId="131"/>
    <cellStyle name="1_ÿÿÿÿÿ_Book1 3" xfId="132"/>
    <cellStyle name="1_ÿÿÿÿÿ_Kh ql62 (2010) 11-09" xfId="133"/>
    <cellStyle name="1_ÿÿÿÿÿ_mau bieu doan giam sat 2010 (version 2)" xfId="134"/>
    <cellStyle name="1_ÿÿÿÿÿ_mau bieu doan giam sat 2010 (version 2) 2" xfId="135"/>
    <cellStyle name="1_ÿÿÿÿÿ_tong hop TPCP" xfId="136"/>
    <cellStyle name="1_ÿÿÿÿÿ_tong hop TPCP 2" xfId="137"/>
    <cellStyle name="2" xfId="138"/>
    <cellStyle name="20" xfId="139"/>
    <cellStyle name="20 2" xfId="140"/>
    <cellStyle name="20 3" xfId="141"/>
    <cellStyle name="20% - Accent1 2" xfId="142"/>
    <cellStyle name="20% - Accent2 2" xfId="143"/>
    <cellStyle name="20% - Accent3 2" xfId="144"/>
    <cellStyle name="20% - Accent4 2" xfId="145"/>
    <cellStyle name="20% - Accent5 2" xfId="146"/>
    <cellStyle name="20% - Accent6 2" xfId="147"/>
    <cellStyle name="20% - Nhấn1" xfId="148"/>
    <cellStyle name="20% - Nhấn2" xfId="149"/>
    <cellStyle name="20% - Nhấn3" xfId="150"/>
    <cellStyle name="20% - Nhấn4" xfId="151"/>
    <cellStyle name="20% - Nhấn5" xfId="152"/>
    <cellStyle name="20% - Nhấn6" xfId="153"/>
    <cellStyle name="2_7 noi 48 goi C5 9 vi na" xfId="154"/>
    <cellStyle name="2_Bang tong hop khoi luong" xfId="155"/>
    <cellStyle name="2_Bieu ke hoach nam 2010" xfId="156"/>
    <cellStyle name="2_Book1" xfId="157"/>
    <cellStyle name="2_Book1 2" xfId="158"/>
    <cellStyle name="2_Book1_1" xfId="159"/>
    <cellStyle name="2_Book1_1 2" xfId="160"/>
    <cellStyle name="2_Book1_Bang noi suy KL dao dat da" xfId="161"/>
    <cellStyle name="2_Book1_Book1" xfId="162"/>
    <cellStyle name="2_Book1_Book1 2" xfId="163"/>
    <cellStyle name="2_Cau Hua Trai (TT 04)" xfId="164"/>
    <cellStyle name="2_Cau thuy dien Ban La (Cu Anh)" xfId="165"/>
    <cellStyle name="2_Cau thuy dien Ban La (Cu Anh) 2" xfId="166"/>
    <cellStyle name="2_DIEN" xfId="167"/>
    <cellStyle name="2_DT KT ngay 10-9-2005" xfId="168"/>
    <cellStyle name="2_Dtdchinh2397" xfId="169"/>
    <cellStyle name="2_DTXL goi 11(20-9-05)" xfId="170"/>
    <cellStyle name="2_Du toan (23-05-2005) Tham dinh" xfId="171"/>
    <cellStyle name="2_Du toan (23-05-2005) Tham dinh 2" xfId="172"/>
    <cellStyle name="2_Du toan (5 - 04 - 2004)" xfId="173"/>
    <cellStyle name="2_Du toan (5 - 04 - 2004) 2" xfId="174"/>
    <cellStyle name="2_Du toan 558 (Km17+508.12 - Km 22)" xfId="175"/>
    <cellStyle name="2_Du toan 558 (Km17+508.12 - Km 22) 2" xfId="176"/>
    <cellStyle name="2_Du toan bo sung (11-2004)" xfId="177"/>
    <cellStyle name="2_Du toan Goi 1" xfId="178"/>
    <cellStyle name="2_Du toan Goi 1 2" xfId="179"/>
    <cellStyle name="2_Du toan Goi 2" xfId="180"/>
    <cellStyle name="2_Du toan Goi 2 2" xfId="181"/>
    <cellStyle name="2_Du toan ngay 1-9-2004 (version 1)" xfId="182"/>
    <cellStyle name="2_Du toan ngay 1-9-2004 (version 1) 2" xfId="183"/>
    <cellStyle name="2_Duyet DT-KTTC(GDI)QD so 790" xfId="184"/>
    <cellStyle name="2_Duyet DT-KTTC(GDI)QD so 790 2" xfId="185"/>
    <cellStyle name="2_Gia_VLQL48_duyet " xfId="186"/>
    <cellStyle name="2_Gia_VLQL48_duyet  2" xfId="187"/>
    <cellStyle name="2_goi 1" xfId="188"/>
    <cellStyle name="2_Goi 1 (TT04)" xfId="189"/>
    <cellStyle name="2_Goi1N206" xfId="190"/>
    <cellStyle name="2_Goi1N206 2" xfId="191"/>
    <cellStyle name="2_Goi2N206" xfId="192"/>
    <cellStyle name="2_Goi2N206 2" xfId="193"/>
    <cellStyle name="2_Goi4N216" xfId="194"/>
    <cellStyle name="2_Goi4N216 2" xfId="195"/>
    <cellStyle name="2_Goi5N216" xfId="196"/>
    <cellStyle name="2_Goi5N216 2" xfId="197"/>
    <cellStyle name="2_Hoi Song" xfId="198"/>
    <cellStyle name="2_KH 2010-bieu 6" xfId="199"/>
    <cellStyle name="2_Kl6-6-05" xfId="200"/>
    <cellStyle name="2_KLNM 1303" xfId="201"/>
    <cellStyle name="2_KlQdinhduyet" xfId="202"/>
    <cellStyle name="2_KlQdinhduyet 2" xfId="203"/>
    <cellStyle name="2_Kltayth" xfId="204"/>
    <cellStyle name="2_Kluong4-2004" xfId="205"/>
    <cellStyle name="2_Kluong4-2004 2" xfId="206"/>
    <cellStyle name="2_TDT VINH - DUYET (CAU+DUONG)" xfId="207"/>
    <cellStyle name="2_TDT VINH - DUYET (CAU+DUONG) 2" xfId="208"/>
    <cellStyle name="2_Thong ke cong" xfId="209"/>
    <cellStyle name="2_thong ke giao dan sinh" xfId="210"/>
    <cellStyle name="2_TRUNG PMU 5" xfId="211"/>
    <cellStyle name="2_ÿÿÿÿÿ" xfId="212"/>
    <cellStyle name="2_ÿÿÿÿÿ_Bieu tong hop nhu cau ung 2011 da chon loc -Mien nui" xfId="213"/>
    <cellStyle name="2_ÿÿÿÿÿ_Book1" xfId="214"/>
    <cellStyle name="2_ÿÿÿÿÿ_Book1 2" xfId="215"/>
    <cellStyle name="2_ÿÿÿÿÿ_Book1 3" xfId="216"/>
    <cellStyle name="2_ÿÿÿÿÿ_mau bieu doan giam sat 2010 (version 2)" xfId="217"/>
    <cellStyle name="2_ÿÿÿÿÿ_mau bieu doan giam sat 2010 (version 2) 2" xfId="218"/>
    <cellStyle name="2_ÿÿÿÿÿ_tong hop TPCP" xfId="219"/>
    <cellStyle name="2_ÿÿÿÿÿ_tong hop TPCP 2" xfId="220"/>
    <cellStyle name="3" xfId="221"/>
    <cellStyle name="3_7 noi 48 goi C5 9 vi na" xfId="222"/>
    <cellStyle name="3_Bang tong hop khoi luong" xfId="223"/>
    <cellStyle name="3_Bieu ke hoach nam 2010" xfId="224"/>
    <cellStyle name="3_Book1" xfId="225"/>
    <cellStyle name="3_Book1 2" xfId="226"/>
    <cellStyle name="3_Book1_1" xfId="227"/>
    <cellStyle name="3_Book1_1 2" xfId="228"/>
    <cellStyle name="3_Book1_Bang noi suy KL dao dat da" xfId="229"/>
    <cellStyle name="3_Book1_Book1" xfId="230"/>
    <cellStyle name="3_Book1_Book1 2" xfId="231"/>
    <cellStyle name="3_Cau Hua Trai (TT 04)" xfId="232"/>
    <cellStyle name="3_Cau thuy dien Ban La (Cu Anh)" xfId="233"/>
    <cellStyle name="3_Cau thuy dien Ban La (Cu Anh) 2" xfId="234"/>
    <cellStyle name="3_DIEN" xfId="235"/>
    <cellStyle name="3_DT KT ngay 10-9-2005" xfId="236"/>
    <cellStyle name="3_Dtdchinh2397" xfId="237"/>
    <cellStyle name="3_DTXL goi 11(20-9-05)" xfId="238"/>
    <cellStyle name="3_Du toan (23-05-2005) Tham dinh" xfId="239"/>
    <cellStyle name="3_Du toan (23-05-2005) Tham dinh 2" xfId="240"/>
    <cellStyle name="3_Du toan (5 - 04 - 2004)" xfId="241"/>
    <cellStyle name="3_Du toan (5 - 04 - 2004) 2" xfId="242"/>
    <cellStyle name="3_Du toan 558 (Km17+508.12 - Km 22)" xfId="243"/>
    <cellStyle name="3_Du toan 558 (Km17+508.12 - Km 22) 2" xfId="244"/>
    <cellStyle name="3_Du toan bo sung (11-2004)" xfId="245"/>
    <cellStyle name="3_Du toan Goi 1" xfId="246"/>
    <cellStyle name="3_Du toan Goi 1 2" xfId="247"/>
    <cellStyle name="3_Du toan Goi 2" xfId="248"/>
    <cellStyle name="3_Du toan Goi 2 2" xfId="249"/>
    <cellStyle name="3_Du toan ngay 1-9-2004 (version 1)" xfId="250"/>
    <cellStyle name="3_Du toan ngay 1-9-2004 (version 1) 2" xfId="251"/>
    <cellStyle name="3_Duyet DT-KTTC(GDI)QD so 790" xfId="252"/>
    <cellStyle name="3_Duyet DT-KTTC(GDI)QD so 790 2" xfId="253"/>
    <cellStyle name="3_Gia_VLQL48_duyet " xfId="254"/>
    <cellStyle name="3_Gia_VLQL48_duyet  2" xfId="255"/>
    <cellStyle name="3_goi 1" xfId="256"/>
    <cellStyle name="3_Goi 1 (TT04)" xfId="257"/>
    <cellStyle name="3_Goi1N206" xfId="258"/>
    <cellStyle name="3_Goi1N206 2" xfId="259"/>
    <cellStyle name="3_Goi2N206" xfId="260"/>
    <cellStyle name="3_Goi2N206 2" xfId="261"/>
    <cellStyle name="3_Goi4N216" xfId="262"/>
    <cellStyle name="3_Goi4N216 2" xfId="263"/>
    <cellStyle name="3_Goi5N216" xfId="264"/>
    <cellStyle name="3_Goi5N216 2" xfId="265"/>
    <cellStyle name="3_Hoi Song" xfId="266"/>
    <cellStyle name="3_KH 2010-bieu 6" xfId="267"/>
    <cellStyle name="3_Kl6-6-05" xfId="268"/>
    <cellStyle name="3_KLNM 1303" xfId="269"/>
    <cellStyle name="3_KlQdinhduyet" xfId="270"/>
    <cellStyle name="3_KlQdinhduyet 2" xfId="271"/>
    <cellStyle name="3_Kltayth" xfId="272"/>
    <cellStyle name="3_Kluong4-2004" xfId="273"/>
    <cellStyle name="3_Kluong4-2004 2" xfId="274"/>
    <cellStyle name="3_TDT VINH - DUYET (CAU+DUONG)" xfId="275"/>
    <cellStyle name="3_TDT VINH - DUYET (CAU+DUONG) 2" xfId="276"/>
    <cellStyle name="3_Thong ke cong" xfId="277"/>
    <cellStyle name="3_thong ke giao dan sinh" xfId="278"/>
    <cellStyle name="3_ÿÿÿÿÿ" xfId="279"/>
    <cellStyle name="4" xfId="280"/>
    <cellStyle name="40% - Accent1 2" xfId="281"/>
    <cellStyle name="40% - Accent2 2" xfId="282"/>
    <cellStyle name="40% - Accent3 2" xfId="283"/>
    <cellStyle name="40% - Accent4 2" xfId="284"/>
    <cellStyle name="40% - Accent5 2" xfId="285"/>
    <cellStyle name="40% - Accent6 2" xfId="286"/>
    <cellStyle name="40% - Nhấn1" xfId="287"/>
    <cellStyle name="40% - Nhấn2" xfId="288"/>
    <cellStyle name="40% - Nhấn3" xfId="289"/>
    <cellStyle name="40% - Nhấn4" xfId="290"/>
    <cellStyle name="40% - Nhấn5" xfId="291"/>
    <cellStyle name="40% - Nhấn6" xfId="292"/>
    <cellStyle name="4_7 noi 48 goi C5 9 vi na" xfId="293"/>
    <cellStyle name="4_Bang tong hop khoi luong" xfId="294"/>
    <cellStyle name="4_Book1" xfId="295"/>
    <cellStyle name="4_Book1 2" xfId="296"/>
    <cellStyle name="4_Book1_1" xfId="297"/>
    <cellStyle name="4_Book1_1 2" xfId="298"/>
    <cellStyle name="4_Book1_Bang noi suy KL dao dat da" xfId="299"/>
    <cellStyle name="4_Book1_Book1" xfId="300"/>
    <cellStyle name="4_Book1_Book1 2" xfId="301"/>
    <cellStyle name="4_Cau Hua Trai (TT 04)" xfId="302"/>
    <cellStyle name="4_Cau thuy dien Ban La (Cu Anh)" xfId="303"/>
    <cellStyle name="4_Cau thuy dien Ban La (Cu Anh) 2" xfId="304"/>
    <cellStyle name="4_DIEN" xfId="305"/>
    <cellStyle name="4_DT KT ngay 10-9-2005" xfId="306"/>
    <cellStyle name="4_Dtdchinh2397" xfId="307"/>
    <cellStyle name="4_DTXL goi 11(20-9-05)" xfId="308"/>
    <cellStyle name="4_Du toan (23-05-2005) Tham dinh" xfId="309"/>
    <cellStyle name="4_Du toan (23-05-2005) Tham dinh 2" xfId="310"/>
    <cellStyle name="4_Du toan (5 - 04 - 2004)" xfId="311"/>
    <cellStyle name="4_Du toan (5 - 04 - 2004) 2" xfId="312"/>
    <cellStyle name="4_Du toan 558 (Km17+508.12 - Km 22)" xfId="313"/>
    <cellStyle name="4_Du toan 558 (Km17+508.12 - Km 22) 2" xfId="314"/>
    <cellStyle name="4_Du toan bo sung (11-2004)" xfId="315"/>
    <cellStyle name="4_Du toan Goi 1" xfId="316"/>
    <cellStyle name="4_Du toan Goi 1 2" xfId="317"/>
    <cellStyle name="4_Du toan Goi 2" xfId="318"/>
    <cellStyle name="4_Du toan Goi 2 2" xfId="319"/>
    <cellStyle name="4_Du toan ngay 1-9-2004 (version 1)" xfId="320"/>
    <cellStyle name="4_Du toan ngay 1-9-2004 (version 1) 2" xfId="321"/>
    <cellStyle name="4_Duyet DT-KTTC(GDI)QD so 790" xfId="322"/>
    <cellStyle name="4_Duyet DT-KTTC(GDI)QD so 790 2" xfId="323"/>
    <cellStyle name="4_Gia_VLQL48_duyet " xfId="324"/>
    <cellStyle name="4_Gia_VLQL48_duyet  2" xfId="325"/>
    <cellStyle name="4_goi 1" xfId="326"/>
    <cellStyle name="4_Goi 1 (TT04)" xfId="327"/>
    <cellStyle name="4_Goi1N206" xfId="328"/>
    <cellStyle name="4_Goi1N206 2" xfId="329"/>
    <cellStyle name="4_Goi2N206" xfId="330"/>
    <cellStyle name="4_Goi2N206 2" xfId="331"/>
    <cellStyle name="4_Goi4N216" xfId="332"/>
    <cellStyle name="4_Goi4N216 2" xfId="333"/>
    <cellStyle name="4_Goi5N216" xfId="334"/>
    <cellStyle name="4_Goi5N216 2" xfId="335"/>
    <cellStyle name="4_Hoi Song" xfId="336"/>
    <cellStyle name="4_Kl6-6-05" xfId="337"/>
    <cellStyle name="4_KLNM 1303" xfId="338"/>
    <cellStyle name="4_KlQdinhduyet" xfId="339"/>
    <cellStyle name="4_KlQdinhduyet 2" xfId="340"/>
    <cellStyle name="4_Kltayth" xfId="341"/>
    <cellStyle name="4_Kluong4-2004" xfId="342"/>
    <cellStyle name="4_Kluong4-2004 2" xfId="343"/>
    <cellStyle name="4_TDT VINH - DUYET (CAU+DUONG)" xfId="344"/>
    <cellStyle name="4_TDT VINH - DUYET (CAU+DUONG) 2" xfId="345"/>
    <cellStyle name="4_Thong ke cong" xfId="346"/>
    <cellStyle name="4_thong ke giao dan sinh" xfId="347"/>
    <cellStyle name="4_ÿÿÿÿÿ" xfId="348"/>
    <cellStyle name="52" xfId="349"/>
    <cellStyle name="6" xfId="350"/>
    <cellStyle name="6 2" xfId="351"/>
    <cellStyle name="6 2 2" xfId="352"/>
    <cellStyle name="6 2 3" xfId="353"/>
    <cellStyle name="60% - Accent1 2" xfId="354"/>
    <cellStyle name="60% - Accent2 2" xfId="355"/>
    <cellStyle name="60% - Accent3 2" xfId="356"/>
    <cellStyle name="60% - Accent4 2" xfId="357"/>
    <cellStyle name="60% - Accent5 2" xfId="358"/>
    <cellStyle name="60% - Accent6 2" xfId="359"/>
    <cellStyle name="60% - Nhấn1" xfId="360"/>
    <cellStyle name="60% - Nhấn2" xfId="361"/>
    <cellStyle name="60% - Nhấn3" xfId="362"/>
    <cellStyle name="60% - Nhấn4" xfId="363"/>
    <cellStyle name="60% - Nhấn5" xfId="364"/>
    <cellStyle name="60% - Nhấn6" xfId="365"/>
    <cellStyle name="6_Bieu mau ung 2011-Mien Trung-TPCP-11-6" xfId="366"/>
    <cellStyle name="6_BKH (TPCP) tháng 5.2010_Quang Nam" xfId="367"/>
    <cellStyle name="6_Copy of ghep 3 bieu trinh LD BO 28-6 (TPCP)" xfId="368"/>
    <cellStyle name="6_DTDuong dong tien -sua tham tra 2009 - luong 650" xfId="369"/>
    <cellStyle name="6_Nhu cau tam ung NSNN&amp;TPCP&amp;ODA theo tieu chi cua Bo (CV410_BKH-TH)_vung Tay Nguyen (11.6.2010)" xfId="370"/>
    <cellStyle name="9" xfId="371"/>
    <cellStyle name="?_x001d_??%U©÷u&amp;H©÷9_x0008_?&#9;s&#10;_x0007__x0001__x0001_" xfId="372"/>
    <cellStyle name="??" xfId="373"/>
    <cellStyle name="?? [ - ??1" xfId="374"/>
    <cellStyle name="?? [ - ??2" xfId="375"/>
    <cellStyle name="?? [ - ??3" xfId="376"/>
    <cellStyle name="?? [ - ??4" xfId="377"/>
    <cellStyle name="?? [ - ??5" xfId="378"/>
    <cellStyle name="?? [ - ??6" xfId="379"/>
    <cellStyle name="?? [ - ??7" xfId="380"/>
    <cellStyle name="?? [ - ??8" xfId="381"/>
    <cellStyle name="?? [0.00]_      " xfId="382"/>
    <cellStyle name="?? [0]" xfId="383"/>
    <cellStyle name="???? [0.00]_      " xfId="384"/>
    <cellStyle name="??????" xfId="385"/>
    <cellStyle name="????_      " xfId="386"/>
    <cellStyle name="???[0]_?? DI" xfId="387"/>
    <cellStyle name="???_?? DI" xfId="388"/>
    <cellStyle name="??[0]_BRE" xfId="389"/>
    <cellStyle name="??_      " xfId="390"/>
    <cellStyle name="??A? [0]_laroux_1_¢¬???¢â? " xfId="391"/>
    <cellStyle name="??A?_laroux_1_¢¬???¢â? " xfId="392"/>
    <cellStyle name="?¡±¢¥?_?¨ù??¢´¢¥_¢¬???¢â? " xfId="393"/>
    <cellStyle name="?ðÇ%U?&amp;H?_x0008_?s&#10;_x0007__x0001__x0001_" xfId="394"/>
    <cellStyle name="[0]_Chi phÝ kh¸c_V" xfId="395"/>
    <cellStyle name="_05a" xfId="396"/>
    <cellStyle name="_1 TONG HOP - CA NA" xfId="397"/>
    <cellStyle name="_Bang Chi tieu (2)" xfId="398"/>
    <cellStyle name="_BAO GIA NGAY 24-10-08 (co dam)" xfId="399"/>
    <cellStyle name="_Bieu tong hop nhu cau ung_Mien Trung" xfId="400"/>
    <cellStyle name="_Bieu ung von 2011 NSNN - TPCP vung DBSClong (10-6-2010)" xfId="401"/>
    <cellStyle name="_BKH (TPCP) tháng 5.2010_Quang Nam" xfId="402"/>
    <cellStyle name="_Book1" xfId="403"/>
    <cellStyle name="_Book1_1" xfId="404"/>
    <cellStyle name="_Book1_Book1" xfId="405"/>
    <cellStyle name="_Book1_Kh ql62 (2010) 11-09" xfId="406"/>
    <cellStyle name="_Book1_THUY DIEN DA KHAI THAM DINH" xfId="407"/>
    <cellStyle name="_C.cong+B.luong-Sanluong" xfId="408"/>
    <cellStyle name="_DO-D1500-KHONG CO TRONG DT" xfId="409"/>
    <cellStyle name="_Duyet TK thay đôi" xfId="410"/>
    <cellStyle name="_Goi 1 A tham tra" xfId="411"/>
    <cellStyle name="_GOITHAUSO2" xfId="412"/>
    <cellStyle name="_GOITHAUSO3" xfId="413"/>
    <cellStyle name="_GOITHAUSO4" xfId="414"/>
    <cellStyle name="_GTXD GOI 2" xfId="415"/>
    <cellStyle name="_GTXD GOI1" xfId="416"/>
    <cellStyle name="_GTXD GOI3" xfId="417"/>
    <cellStyle name="_HaHoa19-5-07" xfId="418"/>
    <cellStyle name="_HaHoa_TDT_DienCSang" xfId="419"/>
    <cellStyle name="_Kh ql62 (2010) 11-09" xfId="420"/>
    <cellStyle name="_KT (2)" xfId="421"/>
    <cellStyle name="_KT (2)_1" xfId="422"/>
    <cellStyle name="_KT (2)_1_quy luong con lai nam 2004" xfId="423"/>
    <cellStyle name="_KT (2)_2" xfId="424"/>
    <cellStyle name="_KT (2)_2_Book1" xfId="425"/>
    <cellStyle name="_KT (2)_2_DTDuong dong tien -sua tham tra 2009 - luong 650" xfId="426"/>
    <cellStyle name="_KT (2)_2_quy luong con lai nam 2004" xfId="427"/>
    <cellStyle name="_KT (2)_2_TG-TH" xfId="428"/>
    <cellStyle name="_KT (2)_2_TG-TH_BANG TONG HOP TINH HINH THANH QUYET TOAN (MOI I)" xfId="429"/>
    <cellStyle name="_KT (2)_2_TG-TH_BAO GIA NGAY 24-10-08 (co dam)" xfId="430"/>
    <cellStyle name="_KT (2)_2_TG-TH_BKH (TPCP) tháng 5.2010_Quang Nam" xfId="431"/>
    <cellStyle name="_KT (2)_2_TG-TH_BKH (TPCP) tháng 5.2010_Quang Nam_DC von KH 2011 lan 2 theo NQ 11" xfId="432"/>
    <cellStyle name="_KT (2)_2_TG-TH_BKH (TPCP) tháng 5.2010_Quang Nam_Phan bo kinh phi" xfId="433"/>
    <cellStyle name="_KT (2)_2_TG-TH_BKH (TPCP) tháng 5.2010_Quang Nam_Phan bo kinh phi_Book1" xfId="434"/>
    <cellStyle name="_KT (2)_2_TG-TH_Book1" xfId="435"/>
    <cellStyle name="_KT (2)_2_TG-TH_Book1_1" xfId="436"/>
    <cellStyle name="_KT (2)_2_TG-TH_Book1_BKH (TPCP) tháng 5.2010_Quang Nam" xfId="437"/>
    <cellStyle name="_KT (2)_2_TG-TH_Book1_DC von KH 2011 lan 2 theo NQ 11" xfId="438"/>
    <cellStyle name="_KT (2)_2_TG-TH_Book1_Phan bo kinh phi" xfId="439"/>
    <cellStyle name="_KT (2)_2_TG-TH_Book1_Phan bo kinh phi_Book1" xfId="440"/>
    <cellStyle name="_KT (2)_2_TG-TH_Book1_Tong hop 3 tinh (11_5)-TTH-QN-QT" xfId="441"/>
    <cellStyle name="_KT (2)_2_TG-TH_Book1_Tong hop 3 tinh (11_5)-TTH-QN-QT_DC von KH 2011 lan 2 theo NQ 11" xfId="442"/>
    <cellStyle name="_KT (2)_2_TG-TH_Book1_Tong hop 3 tinh (11_5)-TTH-QN-QT_Phan bo kinh phi" xfId="443"/>
    <cellStyle name="_KT (2)_2_TG-TH_Book1_Tong hop 3 tinh (11_5)-TTH-QN-QT_Phan bo kinh phi_Book1" xfId="444"/>
    <cellStyle name="_KT (2)_2_TG-TH_CAU Khanh Nam(Thi Cong)" xfId="445"/>
    <cellStyle name="_KT (2)_2_TG-TH_DTDuong dong tien -sua tham tra 2009 - luong 650" xfId="446"/>
    <cellStyle name="_KT (2)_2_TG-TH_DU TRU VAT TU" xfId="447"/>
    <cellStyle name="_KT (2)_2_TG-TH_DU TRU VAT TU_DC von KH 2011 lan 2 theo NQ 11" xfId="448"/>
    <cellStyle name="_KT (2)_2_TG-TH_DU TRU VAT TU_Phan bo kinh phi" xfId="449"/>
    <cellStyle name="_KT (2)_2_TG-TH_DU TRU VAT TU_Phan bo kinh phi_Book1" xfId="450"/>
    <cellStyle name="_KT (2)_2_TG-TH_quy luong con lai nam 2004" xfId="451"/>
    <cellStyle name="_KT (2)_2_TG-TH_TEL OUT 2004" xfId="452"/>
    <cellStyle name="_KT (2)_2_TG-TH_THUY DIEN DA KHAI THAM DINH" xfId="453"/>
    <cellStyle name="_KT (2)_2_TG-TH_Tong hop 3 tinh (11_5)-TTH-QN-QT" xfId="454"/>
    <cellStyle name="_KT (2)_2_TG-TH_ÿÿÿÿÿ" xfId="455"/>
    <cellStyle name="_KT (2)_2_TG-TH_ÿÿÿÿÿ_DC von KH 2011 lan 2 theo NQ 11" xfId="456"/>
    <cellStyle name="_KT (2)_2_TG-TH_ÿÿÿÿÿ_Phan bo kinh phi" xfId="457"/>
    <cellStyle name="_KT (2)_2_TG-TH_ÿÿÿÿÿ_Phan bo kinh phi_Book1" xfId="458"/>
    <cellStyle name="_KT (2)_3" xfId="459"/>
    <cellStyle name="_KT (2)_3_TG-TH" xfId="460"/>
    <cellStyle name="_KT (2)_3_TG-TH_Book1" xfId="461"/>
    <cellStyle name="_KT (2)_3_TG-TH_PERSONAL" xfId="462"/>
    <cellStyle name="_KT (2)_3_TG-TH_PERSONAL_Book1" xfId="463"/>
    <cellStyle name="_KT (2)_3_TG-TH_PERSONAL_Tong hop KHCB 2001" xfId="464"/>
    <cellStyle name="_KT (2)_3_TG-TH_quy luong con lai nam 2004" xfId="465"/>
    <cellStyle name="_KT (2)_3_TG-TH_quy luong con lai nam 2004_DC von KH 2011 lan 2 theo NQ 11" xfId="466"/>
    <cellStyle name="_KT (2)_3_TG-TH_quy luong con lai nam 2004_Phan bo kinh phi" xfId="467"/>
    <cellStyle name="_KT (2)_3_TG-TH_quy luong con lai nam 2004_Phan bo kinh phi_Book1" xfId="468"/>
    <cellStyle name="_KT (2)_3_TG-TH_THUY DIEN DA KHAI THAM DINH" xfId="469"/>
    <cellStyle name="_KT (2)_4" xfId="470"/>
    <cellStyle name="_KT (2)_4_BANG TONG HOP TINH HINH THANH QUYET TOAN (MOI I)" xfId="471"/>
    <cellStyle name="_KT (2)_4_BAO GIA NGAY 24-10-08 (co dam)" xfId="472"/>
    <cellStyle name="_KT (2)_4_BKH (TPCP) tháng 5.2010_Quang Nam" xfId="473"/>
    <cellStyle name="_KT (2)_4_BKH (TPCP) tháng 5.2010_Quang Nam_DC von KH 2011 lan 2 theo NQ 11" xfId="474"/>
    <cellStyle name="_KT (2)_4_BKH (TPCP) tháng 5.2010_Quang Nam_Phan bo kinh phi" xfId="475"/>
    <cellStyle name="_KT (2)_4_BKH (TPCP) tháng 5.2010_Quang Nam_Phan bo kinh phi_Book1" xfId="476"/>
    <cellStyle name="_KT (2)_4_Book1" xfId="477"/>
    <cellStyle name="_KT (2)_4_Book1_1" xfId="478"/>
    <cellStyle name="_KT (2)_4_Book1_BKH (TPCP) tháng 5.2010_Quang Nam" xfId="479"/>
    <cellStyle name="_KT (2)_4_Book1_DC von KH 2011 lan 2 theo NQ 11" xfId="480"/>
    <cellStyle name="_KT (2)_4_Book1_Phan bo kinh phi" xfId="481"/>
    <cellStyle name="_KT (2)_4_Book1_Phan bo kinh phi_Book1" xfId="482"/>
    <cellStyle name="_KT (2)_4_Book1_Tong hop 3 tinh (11_5)-TTH-QN-QT" xfId="483"/>
    <cellStyle name="_KT (2)_4_Book1_Tong hop 3 tinh (11_5)-TTH-QN-QT_DC von KH 2011 lan 2 theo NQ 11" xfId="484"/>
    <cellStyle name="_KT (2)_4_Book1_Tong hop 3 tinh (11_5)-TTH-QN-QT_Phan bo kinh phi" xfId="485"/>
    <cellStyle name="_KT (2)_4_Book1_Tong hop 3 tinh (11_5)-TTH-QN-QT_Phan bo kinh phi_Book1" xfId="486"/>
    <cellStyle name="_KT (2)_4_CAU Khanh Nam(Thi Cong)" xfId="487"/>
    <cellStyle name="_KT (2)_4_DTDuong dong tien -sua tham tra 2009 - luong 650" xfId="488"/>
    <cellStyle name="_KT (2)_4_DU TRU VAT TU" xfId="489"/>
    <cellStyle name="_KT (2)_4_DU TRU VAT TU_DC von KH 2011 lan 2 theo NQ 11" xfId="490"/>
    <cellStyle name="_KT (2)_4_DU TRU VAT TU_Phan bo kinh phi" xfId="491"/>
    <cellStyle name="_KT (2)_4_DU TRU VAT TU_Phan bo kinh phi_Book1" xfId="492"/>
    <cellStyle name="_KT (2)_4_quy luong con lai nam 2004" xfId="493"/>
    <cellStyle name="_KT (2)_4_TEL OUT 2004" xfId="494"/>
    <cellStyle name="_KT (2)_4_TG-TH" xfId="495"/>
    <cellStyle name="_KT (2)_4_TG-TH_Book1" xfId="496"/>
    <cellStyle name="_KT (2)_4_TG-TH_DTDuong dong tien -sua tham tra 2009 - luong 650" xfId="497"/>
    <cellStyle name="_KT (2)_4_TG-TH_quy luong con lai nam 2004" xfId="498"/>
    <cellStyle name="_KT (2)_4_THUY DIEN DA KHAI THAM DINH" xfId="499"/>
    <cellStyle name="_KT (2)_4_Tong hop 3 tinh (11_5)-TTH-QN-QT" xfId="500"/>
    <cellStyle name="_KT (2)_4_ÿÿÿÿÿ" xfId="501"/>
    <cellStyle name="_KT (2)_4_ÿÿÿÿÿ_DC von KH 2011 lan 2 theo NQ 11" xfId="502"/>
    <cellStyle name="_KT (2)_4_ÿÿÿÿÿ_Phan bo kinh phi" xfId="503"/>
    <cellStyle name="_KT (2)_4_ÿÿÿÿÿ_Phan bo kinh phi_Book1" xfId="504"/>
    <cellStyle name="_KT (2)_5" xfId="505"/>
    <cellStyle name="_KT (2)_5_BANG TONG HOP TINH HINH THANH QUYET TOAN (MOI I)" xfId="506"/>
    <cellStyle name="_KT (2)_5_BAO GIA NGAY 24-10-08 (co dam)" xfId="507"/>
    <cellStyle name="_KT (2)_5_BKH (TPCP) tháng 5.2010_Quang Nam" xfId="508"/>
    <cellStyle name="_KT (2)_5_BKH (TPCP) tháng 5.2010_Quang Nam_DC von KH 2011 lan 2 theo NQ 11" xfId="509"/>
    <cellStyle name="_KT (2)_5_BKH (TPCP) tháng 5.2010_Quang Nam_Phan bo kinh phi" xfId="510"/>
    <cellStyle name="_KT (2)_5_BKH (TPCP) tháng 5.2010_Quang Nam_Phan bo kinh phi_Book1" xfId="511"/>
    <cellStyle name="_KT (2)_5_Book1" xfId="512"/>
    <cellStyle name="_KT (2)_5_Book1_1" xfId="513"/>
    <cellStyle name="_KT (2)_5_Book1_BKH (TPCP) tháng 5.2010_Quang Nam" xfId="514"/>
    <cellStyle name="_KT (2)_5_Book1_DC von KH 2011 lan 2 theo NQ 11" xfId="515"/>
    <cellStyle name="_KT (2)_5_Book1_Phan bo kinh phi" xfId="516"/>
    <cellStyle name="_KT (2)_5_Book1_Phan bo kinh phi_Book1" xfId="517"/>
    <cellStyle name="_KT (2)_5_Book1_Tong hop 3 tinh (11_5)-TTH-QN-QT" xfId="518"/>
    <cellStyle name="_KT (2)_5_Book1_Tong hop 3 tinh (11_5)-TTH-QN-QT_DC von KH 2011 lan 2 theo NQ 11" xfId="519"/>
    <cellStyle name="_KT (2)_5_Book1_Tong hop 3 tinh (11_5)-TTH-QN-QT_Phan bo kinh phi" xfId="520"/>
    <cellStyle name="_KT (2)_5_Book1_Tong hop 3 tinh (11_5)-TTH-QN-QT_Phan bo kinh phi_Book1" xfId="521"/>
    <cellStyle name="_KT (2)_5_CAU Khanh Nam(Thi Cong)" xfId="522"/>
    <cellStyle name="_KT (2)_5_DTDuong dong tien -sua tham tra 2009 - luong 650" xfId="523"/>
    <cellStyle name="_KT (2)_5_DU TRU VAT TU" xfId="524"/>
    <cellStyle name="_KT (2)_5_DU TRU VAT TU_DC von KH 2011 lan 2 theo NQ 11" xfId="525"/>
    <cellStyle name="_KT (2)_5_DU TRU VAT TU_Phan bo kinh phi" xfId="526"/>
    <cellStyle name="_KT (2)_5_DU TRU VAT TU_Phan bo kinh phi_Book1" xfId="527"/>
    <cellStyle name="_KT (2)_5_TEL OUT 2004" xfId="528"/>
    <cellStyle name="_KT (2)_5_THUY DIEN DA KHAI THAM DINH" xfId="529"/>
    <cellStyle name="_KT (2)_5_Tong hop 3 tinh (11_5)-TTH-QN-QT" xfId="530"/>
    <cellStyle name="_KT (2)_5_ÿÿÿÿÿ" xfId="531"/>
    <cellStyle name="_KT (2)_5_ÿÿÿÿÿ_DC von KH 2011 lan 2 theo NQ 11" xfId="532"/>
    <cellStyle name="_KT (2)_5_ÿÿÿÿÿ_Phan bo kinh phi" xfId="533"/>
    <cellStyle name="_KT (2)_5_ÿÿÿÿÿ_Phan bo kinh phi_Book1" xfId="534"/>
    <cellStyle name="_KT (2)_Book1" xfId="535"/>
    <cellStyle name="_KT (2)_PERSONAL" xfId="536"/>
    <cellStyle name="_KT (2)_PERSONAL_Book1" xfId="537"/>
    <cellStyle name="_KT (2)_PERSONAL_Tong hop KHCB 2001" xfId="538"/>
    <cellStyle name="_KT (2)_quy luong con lai nam 2004" xfId="539"/>
    <cellStyle name="_KT (2)_quy luong con lai nam 2004_DC von KH 2011 lan 2 theo NQ 11" xfId="540"/>
    <cellStyle name="_KT (2)_quy luong con lai nam 2004_Phan bo kinh phi" xfId="541"/>
    <cellStyle name="_KT (2)_quy luong con lai nam 2004_Phan bo kinh phi_Book1" xfId="542"/>
    <cellStyle name="_KT (2)_TG-TH" xfId="543"/>
    <cellStyle name="_KT (2)_THUY DIEN DA KHAI THAM DINH" xfId="544"/>
    <cellStyle name="_KT_TG" xfId="545"/>
    <cellStyle name="_KT_TG_1" xfId="546"/>
    <cellStyle name="_KT_TG_1_BANG TONG HOP TINH HINH THANH QUYET TOAN (MOI I)" xfId="547"/>
    <cellStyle name="_KT_TG_1_BAO GIA NGAY 24-10-08 (co dam)" xfId="548"/>
    <cellStyle name="_KT_TG_1_BKH (TPCP) tháng 5.2010_Quang Nam" xfId="549"/>
    <cellStyle name="_KT_TG_1_BKH (TPCP) tháng 5.2010_Quang Nam_DC von KH 2011 lan 2 theo NQ 11" xfId="550"/>
    <cellStyle name="_KT_TG_1_BKH (TPCP) tháng 5.2010_Quang Nam_Phan bo kinh phi" xfId="551"/>
    <cellStyle name="_KT_TG_1_BKH (TPCP) tháng 5.2010_Quang Nam_Phan bo kinh phi_Book1" xfId="552"/>
    <cellStyle name="_KT_TG_1_Book1" xfId="553"/>
    <cellStyle name="_KT_TG_1_Book1_1" xfId="554"/>
    <cellStyle name="_KT_TG_1_Book1_BKH (TPCP) tháng 5.2010_Quang Nam" xfId="555"/>
    <cellStyle name="_KT_TG_1_Book1_DC von KH 2011 lan 2 theo NQ 11" xfId="556"/>
    <cellStyle name="_KT_TG_1_Book1_Phan bo kinh phi" xfId="557"/>
    <cellStyle name="_KT_TG_1_Book1_Phan bo kinh phi_Book1" xfId="558"/>
    <cellStyle name="_KT_TG_1_Book1_Tong hop 3 tinh (11_5)-TTH-QN-QT" xfId="559"/>
    <cellStyle name="_KT_TG_1_Book1_Tong hop 3 tinh (11_5)-TTH-QN-QT_DC von KH 2011 lan 2 theo NQ 11" xfId="560"/>
    <cellStyle name="_KT_TG_1_Book1_Tong hop 3 tinh (11_5)-TTH-QN-QT_Phan bo kinh phi" xfId="561"/>
    <cellStyle name="_KT_TG_1_Book1_Tong hop 3 tinh (11_5)-TTH-QN-QT_Phan bo kinh phi_Book1" xfId="562"/>
    <cellStyle name="_KT_TG_1_CAU Khanh Nam(Thi Cong)" xfId="563"/>
    <cellStyle name="_KT_TG_1_DTDuong dong tien -sua tham tra 2009 - luong 650" xfId="564"/>
    <cellStyle name="_KT_TG_1_DU TRU VAT TU" xfId="565"/>
    <cellStyle name="_KT_TG_1_DU TRU VAT TU_DC von KH 2011 lan 2 theo NQ 11" xfId="566"/>
    <cellStyle name="_KT_TG_1_DU TRU VAT TU_Phan bo kinh phi" xfId="567"/>
    <cellStyle name="_KT_TG_1_DU TRU VAT TU_Phan bo kinh phi_Book1" xfId="568"/>
    <cellStyle name="_KT_TG_1_TEL OUT 2004" xfId="569"/>
    <cellStyle name="_KT_TG_1_THUY DIEN DA KHAI THAM DINH" xfId="570"/>
    <cellStyle name="_KT_TG_1_Tong hop 3 tinh (11_5)-TTH-QN-QT" xfId="571"/>
    <cellStyle name="_KT_TG_1_ÿÿÿÿÿ" xfId="572"/>
    <cellStyle name="_KT_TG_1_ÿÿÿÿÿ_DC von KH 2011 lan 2 theo NQ 11" xfId="573"/>
    <cellStyle name="_KT_TG_1_ÿÿÿÿÿ_Phan bo kinh phi" xfId="574"/>
    <cellStyle name="_KT_TG_1_ÿÿÿÿÿ_Phan bo kinh phi_Book1" xfId="575"/>
    <cellStyle name="_KT_TG_2" xfId="576"/>
    <cellStyle name="_KT_TG_2_BANG TONG HOP TINH HINH THANH QUYET TOAN (MOI I)" xfId="577"/>
    <cellStyle name="_KT_TG_2_BAO GIA NGAY 24-10-08 (co dam)" xfId="578"/>
    <cellStyle name="_KT_TG_2_BKH (TPCP) tháng 5.2010_Quang Nam" xfId="579"/>
    <cellStyle name="_KT_TG_2_BKH (TPCP) tháng 5.2010_Quang Nam_DC von KH 2011 lan 2 theo NQ 11" xfId="580"/>
    <cellStyle name="_KT_TG_2_BKH (TPCP) tháng 5.2010_Quang Nam_Phan bo kinh phi" xfId="581"/>
    <cellStyle name="_KT_TG_2_BKH (TPCP) tháng 5.2010_Quang Nam_Phan bo kinh phi_Book1" xfId="582"/>
    <cellStyle name="_KT_TG_2_Book1" xfId="583"/>
    <cellStyle name="_KT_TG_2_Book1_1" xfId="584"/>
    <cellStyle name="_KT_TG_2_Book1_BKH (TPCP) tháng 5.2010_Quang Nam" xfId="585"/>
    <cellStyle name="_KT_TG_2_Book1_DC von KH 2011 lan 2 theo NQ 11" xfId="586"/>
    <cellStyle name="_KT_TG_2_Book1_Phan bo kinh phi" xfId="587"/>
    <cellStyle name="_KT_TG_2_Book1_Phan bo kinh phi_Book1" xfId="588"/>
    <cellStyle name="_KT_TG_2_Book1_Tong hop 3 tinh (11_5)-TTH-QN-QT" xfId="589"/>
    <cellStyle name="_KT_TG_2_Book1_Tong hop 3 tinh (11_5)-TTH-QN-QT_DC von KH 2011 lan 2 theo NQ 11" xfId="590"/>
    <cellStyle name="_KT_TG_2_Book1_Tong hop 3 tinh (11_5)-TTH-QN-QT_Phan bo kinh phi" xfId="591"/>
    <cellStyle name="_KT_TG_2_Book1_Tong hop 3 tinh (11_5)-TTH-QN-QT_Phan bo kinh phi_Book1" xfId="592"/>
    <cellStyle name="_KT_TG_2_CAU Khanh Nam(Thi Cong)" xfId="593"/>
    <cellStyle name="_KT_TG_2_DTDuong dong tien -sua tham tra 2009 - luong 650" xfId="594"/>
    <cellStyle name="_KT_TG_2_DU TRU VAT TU" xfId="595"/>
    <cellStyle name="_KT_TG_2_DU TRU VAT TU_DC von KH 2011 lan 2 theo NQ 11" xfId="596"/>
    <cellStyle name="_KT_TG_2_DU TRU VAT TU_Phan bo kinh phi" xfId="597"/>
    <cellStyle name="_KT_TG_2_DU TRU VAT TU_Phan bo kinh phi_Book1" xfId="598"/>
    <cellStyle name="_KT_TG_2_quy luong con lai nam 2004" xfId="599"/>
    <cellStyle name="_KT_TG_2_TEL OUT 2004" xfId="600"/>
    <cellStyle name="_KT_TG_2_THUY DIEN DA KHAI THAM DINH" xfId="601"/>
    <cellStyle name="_KT_TG_2_Tong hop 3 tinh (11_5)-TTH-QN-QT" xfId="602"/>
    <cellStyle name="_KT_TG_2_ÿÿÿÿÿ" xfId="603"/>
    <cellStyle name="_KT_TG_2_ÿÿÿÿÿ_DC von KH 2011 lan 2 theo NQ 11" xfId="604"/>
    <cellStyle name="_KT_TG_2_ÿÿÿÿÿ_Phan bo kinh phi" xfId="605"/>
    <cellStyle name="_KT_TG_2_ÿÿÿÿÿ_Phan bo kinh phi_Book1" xfId="606"/>
    <cellStyle name="_KT_TG_3" xfId="607"/>
    <cellStyle name="_KT_TG_4" xfId="608"/>
    <cellStyle name="_KT_TG_4_quy luong con lai nam 2004" xfId="609"/>
    <cellStyle name="_KT_TG_Book1" xfId="610"/>
    <cellStyle name="_KT_TG_DTDuong dong tien -sua tham tra 2009 - luong 650" xfId="611"/>
    <cellStyle name="_KT_TG_quy luong con lai nam 2004" xfId="612"/>
    <cellStyle name="_MauThanTKKT-goi7-DonGia2143(vl t7)" xfId="613"/>
    <cellStyle name="_Nhu cau von ung truoc 2011 Tha h Hoa + Nge An gui TW" xfId="614"/>
    <cellStyle name="_PERSONAL" xfId="615"/>
    <cellStyle name="_PERSONAL_Book1" xfId="616"/>
    <cellStyle name="_PERSONAL_Tong hop KHCB 2001" xfId="617"/>
    <cellStyle name="_Q TOAN  SCTX QL.62 QUI I ( oanh)" xfId="618"/>
    <cellStyle name="_Q TOAN  SCTX QL.62 QUI II ( oanh)" xfId="619"/>
    <cellStyle name="_QT SCTXQL62_QT1 (Cty QL)" xfId="620"/>
    <cellStyle name="_quy luong con lai nam 2004" xfId="621"/>
    <cellStyle name="_quy luong con lai nam 2004_DC von KH 2011 lan 2 theo NQ 11" xfId="622"/>
    <cellStyle name="_quy luong con lai nam 2004_Phan bo kinh phi" xfId="623"/>
    <cellStyle name="_quy luong con lai nam 2004_Phan bo kinh phi_Book1" xfId="624"/>
    <cellStyle name="_Sheet1" xfId="625"/>
    <cellStyle name="_Sheet2" xfId="626"/>
    <cellStyle name="_TG-TH" xfId="627"/>
    <cellStyle name="_TG-TH_1" xfId="628"/>
    <cellStyle name="_TG-TH_1_BANG TONG HOP TINH HINH THANH QUYET TOAN (MOI I)" xfId="629"/>
    <cellStyle name="_TG-TH_1_BAO GIA NGAY 24-10-08 (co dam)" xfId="630"/>
    <cellStyle name="_TG-TH_1_BKH (TPCP) tháng 5.2010_Quang Nam" xfId="631"/>
    <cellStyle name="_TG-TH_1_BKH (TPCP) tháng 5.2010_Quang Nam_DC von KH 2011 lan 2 theo NQ 11" xfId="632"/>
    <cellStyle name="_TG-TH_1_BKH (TPCP) tháng 5.2010_Quang Nam_Phan bo kinh phi" xfId="633"/>
    <cellStyle name="_TG-TH_1_BKH (TPCP) tháng 5.2010_Quang Nam_Phan bo kinh phi_Book1" xfId="634"/>
    <cellStyle name="_TG-TH_1_Book1" xfId="635"/>
    <cellStyle name="_TG-TH_1_Book1_1" xfId="636"/>
    <cellStyle name="_TG-TH_1_Book1_BKH (TPCP) tháng 5.2010_Quang Nam" xfId="637"/>
    <cellStyle name="_TG-TH_1_Book1_DC von KH 2011 lan 2 theo NQ 11" xfId="638"/>
    <cellStyle name="_TG-TH_1_Book1_Phan bo kinh phi" xfId="639"/>
    <cellStyle name="_TG-TH_1_Book1_Phan bo kinh phi_Book1" xfId="640"/>
    <cellStyle name="_TG-TH_1_Book1_Tong hop 3 tinh (11_5)-TTH-QN-QT" xfId="641"/>
    <cellStyle name="_TG-TH_1_Book1_Tong hop 3 tinh (11_5)-TTH-QN-QT_DC von KH 2011 lan 2 theo NQ 11" xfId="642"/>
    <cellStyle name="_TG-TH_1_Book1_Tong hop 3 tinh (11_5)-TTH-QN-QT_Phan bo kinh phi" xfId="643"/>
    <cellStyle name="_TG-TH_1_Book1_Tong hop 3 tinh (11_5)-TTH-QN-QT_Phan bo kinh phi_Book1" xfId="644"/>
    <cellStyle name="_TG-TH_1_CAU Khanh Nam(Thi Cong)" xfId="645"/>
    <cellStyle name="_TG-TH_1_DTDuong dong tien -sua tham tra 2009 - luong 650" xfId="646"/>
    <cellStyle name="_TG-TH_1_DU TRU VAT TU" xfId="647"/>
    <cellStyle name="_TG-TH_1_DU TRU VAT TU_DC von KH 2011 lan 2 theo NQ 11" xfId="648"/>
    <cellStyle name="_TG-TH_1_DU TRU VAT TU_Phan bo kinh phi" xfId="649"/>
    <cellStyle name="_TG-TH_1_DU TRU VAT TU_Phan bo kinh phi_Book1" xfId="650"/>
    <cellStyle name="_TG-TH_1_TEL OUT 2004" xfId="651"/>
    <cellStyle name="_TG-TH_1_THUY DIEN DA KHAI THAM DINH" xfId="652"/>
    <cellStyle name="_TG-TH_1_Tong hop 3 tinh (11_5)-TTH-QN-QT" xfId="653"/>
    <cellStyle name="_TG-TH_1_ÿÿÿÿÿ" xfId="654"/>
    <cellStyle name="_TG-TH_1_ÿÿÿÿÿ_DC von KH 2011 lan 2 theo NQ 11" xfId="655"/>
    <cellStyle name="_TG-TH_1_ÿÿÿÿÿ_Phan bo kinh phi" xfId="656"/>
    <cellStyle name="_TG-TH_1_ÿÿÿÿÿ_Phan bo kinh phi_Book1" xfId="657"/>
    <cellStyle name="_TG-TH_2" xfId="658"/>
    <cellStyle name="_TG-TH_2_BANG TONG HOP TINH HINH THANH QUYET TOAN (MOI I)" xfId="659"/>
    <cellStyle name="_TG-TH_2_BAO GIA NGAY 24-10-08 (co dam)" xfId="660"/>
    <cellStyle name="_TG-TH_2_BKH (TPCP) tháng 5.2010_Quang Nam" xfId="661"/>
    <cellStyle name="_TG-TH_2_BKH (TPCP) tháng 5.2010_Quang Nam_DC von KH 2011 lan 2 theo NQ 11" xfId="662"/>
    <cellStyle name="_TG-TH_2_BKH (TPCP) tháng 5.2010_Quang Nam_Phan bo kinh phi" xfId="663"/>
    <cellStyle name="_TG-TH_2_BKH (TPCP) tháng 5.2010_Quang Nam_Phan bo kinh phi_Book1" xfId="664"/>
    <cellStyle name="_TG-TH_2_Book1" xfId="665"/>
    <cellStyle name="_TG-TH_2_Book1_1" xfId="666"/>
    <cellStyle name="_TG-TH_2_Book1_BKH (TPCP) tháng 5.2010_Quang Nam" xfId="667"/>
    <cellStyle name="_TG-TH_2_Book1_DC von KH 2011 lan 2 theo NQ 11" xfId="668"/>
    <cellStyle name="_TG-TH_2_Book1_Phan bo kinh phi" xfId="669"/>
    <cellStyle name="_TG-TH_2_Book1_Phan bo kinh phi_Book1" xfId="670"/>
    <cellStyle name="_TG-TH_2_Book1_Tong hop 3 tinh (11_5)-TTH-QN-QT" xfId="671"/>
    <cellStyle name="_TG-TH_2_Book1_Tong hop 3 tinh (11_5)-TTH-QN-QT_DC von KH 2011 lan 2 theo NQ 11" xfId="672"/>
    <cellStyle name="_TG-TH_2_Book1_Tong hop 3 tinh (11_5)-TTH-QN-QT_Phan bo kinh phi" xfId="673"/>
    <cellStyle name="_TG-TH_2_Book1_Tong hop 3 tinh (11_5)-TTH-QN-QT_Phan bo kinh phi_Book1" xfId="674"/>
    <cellStyle name="_TG-TH_2_CAU Khanh Nam(Thi Cong)" xfId="675"/>
    <cellStyle name="_TG-TH_2_DTDuong dong tien -sua tham tra 2009 - luong 650" xfId="676"/>
    <cellStyle name="_TG-TH_2_DU TRU VAT TU" xfId="677"/>
    <cellStyle name="_TG-TH_2_DU TRU VAT TU_DC von KH 2011 lan 2 theo NQ 11" xfId="678"/>
    <cellStyle name="_TG-TH_2_DU TRU VAT TU_Phan bo kinh phi" xfId="679"/>
    <cellStyle name="_TG-TH_2_DU TRU VAT TU_Phan bo kinh phi_Book1" xfId="680"/>
    <cellStyle name="_TG-TH_2_quy luong con lai nam 2004" xfId="681"/>
    <cellStyle name="_TG-TH_2_TEL OUT 2004" xfId="682"/>
    <cellStyle name="_TG-TH_2_THUY DIEN DA KHAI THAM DINH" xfId="683"/>
    <cellStyle name="_TG-TH_2_Tong hop 3 tinh (11_5)-TTH-QN-QT" xfId="684"/>
    <cellStyle name="_TG-TH_2_ÿÿÿÿÿ" xfId="685"/>
    <cellStyle name="_TG-TH_2_ÿÿÿÿÿ_DC von KH 2011 lan 2 theo NQ 11" xfId="686"/>
    <cellStyle name="_TG-TH_2_ÿÿÿÿÿ_Phan bo kinh phi" xfId="687"/>
    <cellStyle name="_TG-TH_2_ÿÿÿÿÿ_Phan bo kinh phi_Book1" xfId="688"/>
    <cellStyle name="_TG-TH_3" xfId="689"/>
    <cellStyle name="_TG-TH_3_quy luong con lai nam 2004" xfId="690"/>
    <cellStyle name="_TG-TH_4" xfId="691"/>
    <cellStyle name="_TG-TH_4_Book1" xfId="692"/>
    <cellStyle name="_TG-TH_4_DTDuong dong tien -sua tham tra 2009 - luong 650" xfId="693"/>
    <cellStyle name="_TG-TH_4_quy luong con lai nam 2004" xfId="694"/>
    <cellStyle name="_THUY DIEN DA KHAI THAM DINH" xfId="695"/>
    <cellStyle name="_TKP" xfId="696"/>
    <cellStyle name="_Tong dutoan PP LAHAI" xfId="697"/>
    <cellStyle name="_Tong hop 3 tinh (11_5)-TTH-QN-QT" xfId="698"/>
    <cellStyle name="_ung 2011 - 11-6-Thanh hoa-Nghe an" xfId="699"/>
    <cellStyle name="_ung truoc 2011 NSTW Thanh Hoa + Nge An gui Thu 12-5" xfId="700"/>
    <cellStyle name="_ung truoc cua long an (6-5-2010)" xfId="701"/>
    <cellStyle name="_ung von chinh thuc doan kiem tra TAY NAM BO" xfId="702"/>
    <cellStyle name="_Ung von nam 2011 vung TNB - Doan Cong tac (12-5-2010)" xfId="703"/>
    <cellStyle name="_Ung von nam 2011 vung TNB - Doan Cong tac (12-5-2010)_Copy of ghep 3 bieu trinh LD BO 28-6 (TPCP)" xfId="704"/>
    <cellStyle name="_ÿÿÿÿÿ" xfId="705"/>
    <cellStyle name="_ÿÿÿÿÿ_Kh ql62 (2010) 11-09" xfId="706"/>
    <cellStyle name="Accent1 2" xfId="707"/>
    <cellStyle name="Accent2 2" xfId="708"/>
    <cellStyle name="Accent3 2" xfId="709"/>
    <cellStyle name="Accent4 2" xfId="710"/>
    <cellStyle name="Accent5 2" xfId="711"/>
    <cellStyle name="Accent6 2" xfId="712"/>
    <cellStyle name="AeE­ [0]_INQUIRY ¿?¾÷AßAø " xfId="713"/>
    <cellStyle name="AeE­_INQUIRY ¿?¾÷AßAø " xfId="714"/>
    <cellStyle name="args.style" xfId="715"/>
    <cellStyle name="args.style 2" xfId="716"/>
    <cellStyle name="args.style 3" xfId="717"/>
    <cellStyle name="at" xfId="718"/>
    <cellStyle name="AutoFormat Options" xfId="719"/>
    <cellStyle name="AÞ¸¶ [0]_INQUIRY ¿?¾÷AßAø " xfId="720"/>
    <cellStyle name="AÞ¸¶_INQUIRY ¿?¾÷AßAø " xfId="721"/>
    <cellStyle name="Bad 2" xfId="722"/>
    <cellStyle name="Body" xfId="723"/>
    <cellStyle name="C?AØ_¿?¾÷CoE² " xfId="724"/>
    <cellStyle name="Calc Currency (0)" xfId="725"/>
    <cellStyle name="Calc Currency (0) 2" xfId="726"/>
    <cellStyle name="Calc Currency (0) 3" xfId="727"/>
    <cellStyle name="Calc Currency (0) 4" xfId="728"/>
    <cellStyle name="Calc Currency (2)" xfId="729"/>
    <cellStyle name="Calc Percent (0)" xfId="730"/>
    <cellStyle name="Calc Percent (1)" xfId="731"/>
    <cellStyle name="Calc Percent (1) 2" xfId="732"/>
    <cellStyle name="Calc Percent (1) 3" xfId="733"/>
    <cellStyle name="Calc Percent (2)" xfId="734"/>
    <cellStyle name="Calc Percent (2) 2" xfId="735"/>
    <cellStyle name="Calc Percent (2) 3" xfId="736"/>
    <cellStyle name="Calc Units (0)" xfId="737"/>
    <cellStyle name="Calc Units (0) 2" xfId="738"/>
    <cellStyle name="Calc Units (0) 3" xfId="739"/>
    <cellStyle name="Calc Units (1)" xfId="740"/>
    <cellStyle name="Calc Units (1) 2" xfId="741"/>
    <cellStyle name="Calc Units (1) 3" xfId="742"/>
    <cellStyle name="Calc Units (2)" xfId="743"/>
    <cellStyle name="Calculation 2" xfId="744"/>
    <cellStyle name="category" xfId="745"/>
    <cellStyle name="Cerrency_Sheet2_XANGDAU" xfId="746"/>
    <cellStyle name="Check Cell 2" xfId="747"/>
    <cellStyle name="Chi phÝ kh¸c_Book1" xfId="748"/>
    <cellStyle name="chu" xfId="749"/>
    <cellStyle name="CHUONG" xfId="750"/>
    <cellStyle name="Comma  - Style1" xfId="751"/>
    <cellStyle name="Comma  - Style2" xfId="752"/>
    <cellStyle name="Comma  - Style3" xfId="753"/>
    <cellStyle name="Comma  - Style4" xfId="754"/>
    <cellStyle name="Comma  - Style5" xfId="755"/>
    <cellStyle name="Comma  - Style6" xfId="756"/>
    <cellStyle name="Comma  - Style7" xfId="757"/>
    <cellStyle name="Comma  - Style8" xfId="758"/>
    <cellStyle name="Comma 10" xfId="759"/>
    <cellStyle name="Comma 11" xfId="760"/>
    <cellStyle name="Comma 12" xfId="761"/>
    <cellStyle name="Comma 13" xfId="762"/>
    <cellStyle name="Comma 14" xfId="763"/>
    <cellStyle name="Comma 15" xfId="764"/>
    <cellStyle name="Comma 16" xfId="765"/>
    <cellStyle name="Comma 17" xfId="766"/>
    <cellStyle name="Comma 18" xfId="767"/>
    <cellStyle name="Comma 19" xfId="768"/>
    <cellStyle name="Comma 2" xfId="769"/>
    <cellStyle name="Comma 2 2" xfId="770"/>
    <cellStyle name="Comma 20" xfId="771"/>
    <cellStyle name="Comma 21" xfId="772"/>
    <cellStyle name="Comma 22" xfId="773"/>
    <cellStyle name="Comma 23" xfId="774"/>
    <cellStyle name="Comma 24" xfId="775"/>
    <cellStyle name="Comma 24 2" xfId="776"/>
    <cellStyle name="Comma 24 3" xfId="777"/>
    <cellStyle name="Comma 25" xfId="778"/>
    <cellStyle name="Comma 26" xfId="779"/>
    <cellStyle name="Comma 27" xfId="780"/>
    <cellStyle name="Comma 28" xfId="781"/>
    <cellStyle name="Comma 29" xfId="782"/>
    <cellStyle name="Comma 2_Book1" xfId="783"/>
    <cellStyle name="Comma 3" xfId="784"/>
    <cellStyle name="Comma 3 2" xfId="785"/>
    <cellStyle name="Comma 3 3" xfId="786"/>
    <cellStyle name="Comma 4" xfId="787"/>
    <cellStyle name="Comma 5" xfId="788"/>
    <cellStyle name="Comma 6" xfId="789"/>
    <cellStyle name="Comma 6 2" xfId="790"/>
    <cellStyle name="Comma 7" xfId="791"/>
    <cellStyle name="Comma 8" xfId="792"/>
    <cellStyle name="Comma 8 2" xfId="793"/>
    <cellStyle name="Comma 9" xfId="794"/>
    <cellStyle name="Comma 9 2" xfId="795"/>
    <cellStyle name="Comma [ ,]" xfId="796"/>
    <cellStyle name="Comma [00]" xfId="797"/>
    <cellStyle name="Comma [00] 2" xfId="798"/>
    <cellStyle name="Comma [00] 3" xfId="799"/>
    <cellStyle name="comma zerodec" xfId="800"/>
    <cellStyle name="comma zerodec 2" xfId="801"/>
    <cellStyle name="Comma0" xfId="802"/>
    <cellStyle name="Comma0 - Modelo1" xfId="803"/>
    <cellStyle name="Comma0 - Style1" xfId="804"/>
    <cellStyle name="Comma1 - Modelo2" xfId="805"/>
    <cellStyle name="Comma1 - Style2" xfId="806"/>
    <cellStyle name="cong" xfId="807"/>
    <cellStyle name="Copied" xfId="808"/>
    <cellStyle name="ct xuyen a" xfId="809"/>
    <cellStyle name="Currency 2" xfId="810"/>
    <cellStyle name="Currency 3" xfId="811"/>
    <cellStyle name="Currency 4" xfId="812"/>
    <cellStyle name="Currency 5" xfId="813"/>
    <cellStyle name="Currency 6" xfId="814"/>
    <cellStyle name="Currency [00]" xfId="815"/>
    <cellStyle name="Currency0" xfId="816"/>
    <cellStyle name="Currency0 2" xfId="817"/>
    <cellStyle name="Currency1" xfId="818"/>
    <cellStyle name="Currency1 2" xfId="819"/>
    <cellStyle name="C~1" xfId="820"/>
    <cellStyle name="Cࡵrrency_Sheet1_PRODUCTĠ" xfId="821"/>
    <cellStyle name="C￥AØ_Sheet1_¿μ¾÷CoE² " xfId="822"/>
    <cellStyle name="C￥AØ_¿μ¾÷CoE² " xfId="823"/>
    <cellStyle name="D1" xfId="824"/>
    <cellStyle name="D1 2" xfId="825"/>
    <cellStyle name="D1 3" xfId="826"/>
    <cellStyle name="Date" xfId="827"/>
    <cellStyle name="Date Short" xfId="828"/>
    <cellStyle name="Date_Book1" xfId="829"/>
    <cellStyle name="DAUDE" xfId="830"/>
    <cellStyle name="DELTA" xfId="831"/>
    <cellStyle name="Dezimal [0]_35ERI8T2gbIEMixb4v26icuOo" xfId="832"/>
    <cellStyle name="Dezimal_35ERI8T2gbIEMixb4v26icuOo" xfId="833"/>
    <cellStyle name="Dg" xfId="834"/>
    <cellStyle name="Dgia" xfId="835"/>
    <cellStyle name="Dia" xfId="836"/>
    <cellStyle name="Dollar (zero dec)" xfId="837"/>
    <cellStyle name="Dollar (zero dec) 2" xfId="838"/>
    <cellStyle name="Don gia" xfId="839"/>
    <cellStyle name="Dziesi?tny [0]_Invoices2001Slovakia" xfId="840"/>
    <cellStyle name="Dziesi?tny_Invoices2001Slovakia" xfId="841"/>
    <cellStyle name="Dziesietny [0]_Invoices2001Slovakia" xfId="842"/>
    <cellStyle name="Dziesietny [0]_Invoices2001Slovakia_01_Nha so 1_Dien" xfId="843"/>
    <cellStyle name="Dziesietny [0]_Invoices2001Slovakia_10_Nha so 10_Dien1" xfId="844"/>
    <cellStyle name="Dziesietny [0]_Invoices2001Slovakia_Book1" xfId="845"/>
    <cellStyle name="Dziesietny [0]_Invoices2001Slovakia_Book1_1" xfId="846"/>
    <cellStyle name="Dziesietny [0]_Invoices2001Slovakia_Book1_1_Book1" xfId="847"/>
    <cellStyle name="Dziesietny [0]_Invoices2001Slovakia_Book1_2" xfId="848"/>
    <cellStyle name="Dziesietny [0]_Invoices2001Slovakia_Book1_Nhu cau von ung truoc 2011 Tha h Hoa + Nge An gui TW" xfId="849"/>
    <cellStyle name="Dziesietny [0]_Invoices2001Slovakia_Book1_Nhu cau von ung truoc 2011 Tha h Hoa + Nge An gui TW_DC von KH 2011 lan 2 theo NQ 11" xfId="850"/>
    <cellStyle name="Dziesietny [0]_Invoices2001Slovakia_Book1_Nhu cau von ung truoc 2011 Tha h Hoa + Nge An gui TW_Phan bo kinh phi" xfId="851"/>
    <cellStyle name="Dziesietny [0]_Invoices2001Slovakia_Book1_Nhu cau von ung truoc 2011 Tha h Hoa + Nge An gui TW_Phan bo kinh phi_Book1" xfId="852"/>
    <cellStyle name="Dziesietny [0]_Invoices2001Slovakia_Book1_Tong hop Cac tuyen(9-1-06)" xfId="853"/>
    <cellStyle name="Dziesietny [0]_Invoices2001Slovakia_Book1_Tong hop Cac tuyen(9-1-06)_DC von KH 2011 lan 2 theo NQ 11" xfId="854"/>
    <cellStyle name="Dziesietny [0]_Invoices2001Slovakia_Book1_Tong hop Cac tuyen(9-1-06)_Phan bo kinh phi" xfId="855"/>
    <cellStyle name="Dziesietny [0]_Invoices2001Slovakia_Book1_Tong hop Cac tuyen(9-1-06)_Phan bo kinh phi_Book1" xfId="856"/>
    <cellStyle name="Dziesietny [0]_Invoices2001Slovakia_Book1_ung 2011 - 11-6-Thanh hoa-Nghe an" xfId="857"/>
    <cellStyle name="Dziesietny [0]_Invoices2001Slovakia_Book1_ung 2011 - 11-6-Thanh hoa-Nghe an_DC von KH 2011 lan 2 theo NQ 11" xfId="858"/>
    <cellStyle name="Dziesietny [0]_Invoices2001Slovakia_Book1_ung 2011 - 11-6-Thanh hoa-Nghe an_Phan bo kinh phi" xfId="859"/>
    <cellStyle name="Dziesietny [0]_Invoices2001Slovakia_Book1_ung 2011 - 11-6-Thanh hoa-Nghe an_Phan bo kinh phi_Book1" xfId="860"/>
    <cellStyle name="Dziesietny [0]_Invoices2001Slovakia_Book1_ung truoc 2011 NSTW Thanh Hoa + Nge An gui Thu 12-5" xfId="861"/>
    <cellStyle name="Dziesietny [0]_Invoices2001Slovakia_Book1_ung truoc 2011 NSTW Thanh Hoa + Nge An gui Thu 12-5_DC von KH 2011 lan 2 theo NQ 11" xfId="862"/>
    <cellStyle name="Dziesietny [0]_Invoices2001Slovakia_Book1_ung truoc 2011 NSTW Thanh Hoa + Nge An gui Thu 12-5_Phan bo kinh phi" xfId="863"/>
    <cellStyle name="Dziesietny [0]_Invoices2001Slovakia_Book1_ung truoc 2011 NSTW Thanh Hoa + Nge An gui Thu 12-5_Phan bo kinh phi_Book1" xfId="864"/>
    <cellStyle name="Dziesietny [0]_Invoices2001Slovakia_d-uong+TDT" xfId="865"/>
    <cellStyle name="Dziesietny [0]_Invoices2001Slovakia_Nha bao ve(28-7-05)" xfId="866"/>
    <cellStyle name="Dziesietny [0]_Invoices2001Slovakia_NHA de xe nguyen du" xfId="867"/>
    <cellStyle name="Dziesietny [0]_Invoices2001Slovakia_Nhalamviec VTC(25-1-05)" xfId="868"/>
    <cellStyle name="Dziesietny [0]_Invoices2001Slovakia_Nhalamviec VTC(25-1-05)_DC von KH 2011 lan 2 theo NQ 11" xfId="869"/>
    <cellStyle name="Dziesietny [0]_Invoices2001Slovakia_TDT KHANH HOA" xfId="870"/>
    <cellStyle name="Dziesietny [0]_Invoices2001Slovakia_TDT KHANH HOA_Tong hop Cac tuyen(9-1-06)" xfId="871"/>
    <cellStyle name="Dziesietny [0]_Invoices2001Slovakia_TDT KHANH HOA_Tong hop Cac tuyen(9-1-06)_DC von KH 2011 lan 2 theo NQ 11" xfId="872"/>
    <cellStyle name="Dziesietny [0]_Invoices2001Slovakia_TDT KHANH HOA_Tong hop Cac tuyen(9-1-06)_Phan bo kinh phi" xfId="873"/>
    <cellStyle name="Dziesietny [0]_Invoices2001Slovakia_TDT KHANH HOA_Tong hop Cac tuyen(9-1-06)_Phan bo kinh phi_Book1" xfId="874"/>
    <cellStyle name="Dziesietny [0]_Invoices2001Slovakia_TDT quangngai" xfId="875"/>
    <cellStyle name="Dziesietny [0]_Invoices2001Slovakia_TMDT(10-5-06)" xfId="876"/>
    <cellStyle name="Dziesietny_Invoices2001Slovakia" xfId="877"/>
    <cellStyle name="Dziesietny_Invoices2001Slovakia_01_Nha so 1_Dien" xfId="878"/>
    <cellStyle name="Dziesietny_Invoices2001Slovakia_10_Nha so 10_Dien1" xfId="879"/>
    <cellStyle name="Dziesietny_Invoices2001Slovakia_Book1" xfId="880"/>
    <cellStyle name="Dziesietny_Invoices2001Slovakia_Book1_1" xfId="881"/>
    <cellStyle name="Dziesietny_Invoices2001Slovakia_Book1_1_Book1" xfId="882"/>
    <cellStyle name="Dziesietny_Invoices2001Slovakia_Book1_2" xfId="883"/>
    <cellStyle name="Dziesietny_Invoices2001Slovakia_Book1_Nhu cau von ung truoc 2011 Tha h Hoa + Nge An gui TW" xfId="884"/>
    <cellStyle name="Dziesietny_Invoices2001Slovakia_Book1_Nhu cau von ung truoc 2011 Tha h Hoa + Nge An gui TW_DC von KH 2011 lan 2 theo NQ 11" xfId="885"/>
    <cellStyle name="Dziesietny_Invoices2001Slovakia_Book1_Nhu cau von ung truoc 2011 Tha h Hoa + Nge An gui TW_Phan bo kinh phi" xfId="886"/>
    <cellStyle name="Dziesietny_Invoices2001Slovakia_Book1_Nhu cau von ung truoc 2011 Tha h Hoa + Nge An gui TW_Phan bo kinh phi_Book1" xfId="887"/>
    <cellStyle name="Dziesietny_Invoices2001Slovakia_Book1_Tong hop Cac tuyen(9-1-06)" xfId="888"/>
    <cellStyle name="Dziesietny_Invoices2001Slovakia_Book1_Tong hop Cac tuyen(9-1-06)_DC von KH 2011 lan 2 theo NQ 11" xfId="889"/>
    <cellStyle name="Dziesietny_Invoices2001Slovakia_Book1_Tong hop Cac tuyen(9-1-06)_Phan bo kinh phi" xfId="890"/>
    <cellStyle name="Dziesietny_Invoices2001Slovakia_Book1_Tong hop Cac tuyen(9-1-06)_Phan bo kinh phi_Book1" xfId="891"/>
    <cellStyle name="Dziesietny_Invoices2001Slovakia_Book1_ung 2011 - 11-6-Thanh hoa-Nghe an" xfId="892"/>
    <cellStyle name="Dziesietny_Invoices2001Slovakia_Book1_ung 2011 - 11-6-Thanh hoa-Nghe an_DC von KH 2011 lan 2 theo NQ 11" xfId="893"/>
    <cellStyle name="Dziesietny_Invoices2001Slovakia_Book1_ung 2011 - 11-6-Thanh hoa-Nghe an_Phan bo kinh phi" xfId="894"/>
    <cellStyle name="Dziesietny_Invoices2001Slovakia_Book1_ung 2011 - 11-6-Thanh hoa-Nghe an_Phan bo kinh phi_Book1" xfId="895"/>
    <cellStyle name="Dziesietny_Invoices2001Slovakia_Book1_ung truoc 2011 NSTW Thanh Hoa + Nge An gui Thu 12-5" xfId="896"/>
    <cellStyle name="Dziesietny_Invoices2001Slovakia_Book1_ung truoc 2011 NSTW Thanh Hoa + Nge An gui Thu 12-5_DC von KH 2011 lan 2 theo NQ 11" xfId="897"/>
    <cellStyle name="Dziesietny_Invoices2001Slovakia_Book1_ung truoc 2011 NSTW Thanh Hoa + Nge An gui Thu 12-5_Phan bo kinh phi" xfId="898"/>
    <cellStyle name="Dziesietny_Invoices2001Slovakia_Book1_ung truoc 2011 NSTW Thanh Hoa + Nge An gui Thu 12-5_Phan bo kinh phi_Book1" xfId="899"/>
    <cellStyle name="Dziesietny_Invoices2001Slovakia_d-uong+TDT" xfId="900"/>
    <cellStyle name="Dziesietny_Invoices2001Slovakia_Nha bao ve(28-7-05)" xfId="901"/>
    <cellStyle name="Dziesietny_Invoices2001Slovakia_NHA de xe nguyen du" xfId="902"/>
    <cellStyle name="Dziesietny_Invoices2001Slovakia_Nhalamviec VTC(25-1-05)" xfId="903"/>
    <cellStyle name="Dziesietny_Invoices2001Slovakia_Nhalamviec VTC(25-1-05)_DC von KH 2011 lan 2 theo NQ 11" xfId="904"/>
    <cellStyle name="Dziesietny_Invoices2001Slovakia_TDT KHANH HOA" xfId="905"/>
    <cellStyle name="Dziesietny_Invoices2001Slovakia_TDT KHANH HOA_Tong hop Cac tuyen(9-1-06)" xfId="906"/>
    <cellStyle name="Dziesietny_Invoices2001Slovakia_TDT KHANH HOA_Tong hop Cac tuyen(9-1-06)_DC von KH 2011 lan 2 theo NQ 11" xfId="907"/>
    <cellStyle name="Dziesietny_Invoices2001Slovakia_TDT KHANH HOA_Tong hop Cac tuyen(9-1-06)_Phan bo kinh phi" xfId="908"/>
    <cellStyle name="Dziesietny_Invoices2001Slovakia_TDT KHANH HOA_Tong hop Cac tuyen(9-1-06)_Phan bo kinh phi_Book1" xfId="909"/>
    <cellStyle name="Dziesietny_Invoices2001Slovakia_TDT quangngai" xfId="910"/>
    <cellStyle name="Dziesietny_Invoices2001Slovakia_TMDT(10-5-06)" xfId="911"/>
    <cellStyle name="Dziesiętny [0]_Invoices2001Slovakia" xfId="912"/>
    <cellStyle name="Dziesiętny [0]_Invoices2001Slovakia_01_Nha so 1_Dien" xfId="913"/>
    <cellStyle name="Dziesiętny [0]_Invoices2001Slovakia_10_Nha so 10_Dien1" xfId="914"/>
    <cellStyle name="Dziesiętny [0]_Invoices2001Slovakia_Book1" xfId="915"/>
    <cellStyle name="Dziesiętny [0]_Invoices2001Slovakia_Book1_1" xfId="916"/>
    <cellStyle name="Dziesiętny [0]_Invoices2001Slovakia_Book1_1_Book1" xfId="917"/>
    <cellStyle name="Dziesiętny [0]_Invoices2001Slovakia_Book1_2" xfId="918"/>
    <cellStyle name="Dziesiętny [0]_Invoices2001Slovakia_Book1_Nhu cau von ung truoc 2011 Tha h Hoa + Nge An gui TW" xfId="919"/>
    <cellStyle name="Dziesiętny [0]_Invoices2001Slovakia_Book1_Nhu cau von ung truoc 2011 Tha h Hoa + Nge An gui TW_DC von KH 2011 lan 2 theo NQ 11" xfId="920"/>
    <cellStyle name="Dziesiętny [0]_Invoices2001Slovakia_Book1_Nhu cau von ung truoc 2011 Tha h Hoa + Nge An gui TW_Phan bo kinh phi" xfId="921"/>
    <cellStyle name="Dziesiętny [0]_Invoices2001Slovakia_Book1_Nhu cau von ung truoc 2011 Tha h Hoa + Nge An gui TW_Phan bo kinh phi_Book1" xfId="922"/>
    <cellStyle name="Dziesiętny [0]_Invoices2001Slovakia_Book1_Tong hop Cac tuyen(9-1-06)" xfId="923"/>
    <cellStyle name="Dziesiętny [0]_Invoices2001Slovakia_Book1_Tong hop Cac tuyen(9-1-06)_DC von KH 2011 lan 2 theo NQ 11" xfId="924"/>
    <cellStyle name="Dziesiętny [0]_Invoices2001Slovakia_Book1_Tong hop Cac tuyen(9-1-06)_Phan bo kinh phi" xfId="925"/>
    <cellStyle name="Dziesiętny [0]_Invoices2001Slovakia_Book1_Tong hop Cac tuyen(9-1-06)_Phan bo kinh phi_Book1" xfId="926"/>
    <cellStyle name="Dziesiętny [0]_Invoices2001Slovakia_Book1_ung 2011 - 11-6-Thanh hoa-Nghe an" xfId="927"/>
    <cellStyle name="Dziesiętny [0]_Invoices2001Slovakia_Book1_ung 2011 - 11-6-Thanh hoa-Nghe an_DC von KH 2011 lan 2 theo NQ 11" xfId="928"/>
    <cellStyle name="Dziesiętny [0]_Invoices2001Slovakia_Book1_ung 2011 - 11-6-Thanh hoa-Nghe an_Phan bo kinh phi" xfId="929"/>
    <cellStyle name="Dziesiętny [0]_Invoices2001Slovakia_Book1_ung 2011 - 11-6-Thanh hoa-Nghe an_Phan bo kinh phi_Book1" xfId="930"/>
    <cellStyle name="Dziesiętny [0]_Invoices2001Slovakia_Book1_ung truoc 2011 NSTW Thanh Hoa + Nge An gui Thu 12-5" xfId="931"/>
    <cellStyle name="Dziesiętny [0]_Invoices2001Slovakia_Book1_ung truoc 2011 NSTW Thanh Hoa + Nge An gui Thu 12-5_DC von KH 2011 lan 2 theo NQ 11" xfId="932"/>
    <cellStyle name="Dziesiętny [0]_Invoices2001Slovakia_Book1_ung truoc 2011 NSTW Thanh Hoa + Nge An gui Thu 12-5_Phan bo kinh phi" xfId="933"/>
    <cellStyle name="Dziesiętny [0]_Invoices2001Slovakia_Book1_ung truoc 2011 NSTW Thanh Hoa + Nge An gui Thu 12-5_Phan bo kinh phi_Book1" xfId="934"/>
    <cellStyle name="Dziesiętny [0]_Invoices2001Slovakia_Nha bao ve(28-7-05)" xfId="935"/>
    <cellStyle name="Dziesiętny [0]_Invoices2001Slovakia_NHA de xe nguyen du" xfId="936"/>
    <cellStyle name="Dziesiętny [0]_Invoices2001Slovakia_Nhalamviec VTC(25-1-05)" xfId="937"/>
    <cellStyle name="Dziesiętny [0]_Invoices2001Slovakia_Nhµ ®Ó xe" xfId="938"/>
    <cellStyle name="Dziesiętny [0]_Invoices2001Slovakia_Phan bo kinh phi" xfId="939"/>
    <cellStyle name="Dziesiętny [0]_Invoices2001Slovakia_TDT KHANH HOA" xfId="940"/>
    <cellStyle name="Dziesiętny [0]_Invoices2001Slovakia_TDT KHANH HOA_Tong hop Cac tuyen(9-1-06)" xfId="941"/>
    <cellStyle name="Dziesiętny [0]_Invoices2001Slovakia_TDT KHANH HOA_Tong hop Cac tuyen(9-1-06)_DC von KH 2011 lan 2 theo NQ 11" xfId="942"/>
    <cellStyle name="Dziesiętny [0]_Invoices2001Slovakia_TDT KHANH HOA_Tong hop Cac tuyen(9-1-06)_Phan bo kinh phi" xfId="943"/>
    <cellStyle name="Dziesiętny [0]_Invoices2001Slovakia_TDT KHANH HOA_Tong hop Cac tuyen(9-1-06)_Phan bo kinh phi_Book1" xfId="944"/>
    <cellStyle name="Dziesiętny [0]_Invoices2001Slovakia_TDT quangngai" xfId="945"/>
    <cellStyle name="Dziesiętny_Invoices2001Slovakia" xfId="946"/>
    <cellStyle name="Dziesiętny_Invoices2001Slovakia_01_Nha so 1_Dien" xfId="947"/>
    <cellStyle name="Dziesiętny_Invoices2001Slovakia_10_Nha so 10_Dien1" xfId="948"/>
    <cellStyle name="Dziesiętny_Invoices2001Slovakia_Book1" xfId="949"/>
    <cellStyle name="Dziesiętny_Invoices2001Slovakia_Book1_1" xfId="950"/>
    <cellStyle name="Dziesiętny_Invoices2001Slovakia_Book1_1_Book1" xfId="951"/>
    <cellStyle name="Dziesiętny_Invoices2001Slovakia_Book1_2" xfId="952"/>
    <cellStyle name="Dziesiętny_Invoices2001Slovakia_Book1_Nhu cau von ung truoc 2011 Tha h Hoa + Nge An gui TW" xfId="953"/>
    <cellStyle name="Dziesiętny_Invoices2001Slovakia_Book1_Nhu cau von ung truoc 2011 Tha h Hoa + Nge An gui TW_DC von KH 2011 lan 2 theo NQ 11" xfId="954"/>
    <cellStyle name="Dziesiętny_Invoices2001Slovakia_Book1_Nhu cau von ung truoc 2011 Tha h Hoa + Nge An gui TW_Phan bo kinh phi" xfId="955"/>
    <cellStyle name="Dziesiętny_Invoices2001Slovakia_Book1_Nhu cau von ung truoc 2011 Tha h Hoa + Nge An gui TW_Phan bo kinh phi_Book1" xfId="956"/>
    <cellStyle name="Dziesiętny_Invoices2001Slovakia_Book1_Tong hop Cac tuyen(9-1-06)" xfId="957"/>
    <cellStyle name="Dziesiętny_Invoices2001Slovakia_Book1_Tong hop Cac tuyen(9-1-06)_DC von KH 2011 lan 2 theo NQ 11" xfId="958"/>
    <cellStyle name="Dziesiętny_Invoices2001Slovakia_Book1_Tong hop Cac tuyen(9-1-06)_Phan bo kinh phi" xfId="959"/>
    <cellStyle name="Dziesiętny_Invoices2001Slovakia_Book1_Tong hop Cac tuyen(9-1-06)_Phan bo kinh phi_Book1" xfId="960"/>
    <cellStyle name="Dziesiętny_Invoices2001Slovakia_Book1_ung 2011 - 11-6-Thanh hoa-Nghe an" xfId="961"/>
    <cellStyle name="Dziesiętny_Invoices2001Slovakia_Book1_ung 2011 - 11-6-Thanh hoa-Nghe an_DC von KH 2011 lan 2 theo NQ 11" xfId="962"/>
    <cellStyle name="Dziesiętny_Invoices2001Slovakia_Book1_ung 2011 - 11-6-Thanh hoa-Nghe an_Phan bo kinh phi" xfId="963"/>
    <cellStyle name="Dziesiętny_Invoices2001Slovakia_Book1_ung 2011 - 11-6-Thanh hoa-Nghe an_Phan bo kinh phi_Book1" xfId="964"/>
    <cellStyle name="Dziesiętny_Invoices2001Slovakia_Book1_ung truoc 2011 NSTW Thanh Hoa + Nge An gui Thu 12-5" xfId="965"/>
    <cellStyle name="Dziesiętny_Invoices2001Slovakia_Book1_ung truoc 2011 NSTW Thanh Hoa + Nge An gui Thu 12-5_DC von KH 2011 lan 2 theo NQ 11" xfId="966"/>
    <cellStyle name="Dziesiętny_Invoices2001Slovakia_Book1_ung truoc 2011 NSTW Thanh Hoa + Nge An gui Thu 12-5_Phan bo kinh phi" xfId="967"/>
    <cellStyle name="Dziesiętny_Invoices2001Slovakia_Book1_ung truoc 2011 NSTW Thanh Hoa + Nge An gui Thu 12-5_Phan bo kinh phi_Book1" xfId="968"/>
    <cellStyle name="Dziesiętny_Invoices2001Slovakia_Nha bao ve(28-7-05)" xfId="969"/>
    <cellStyle name="Dziesiętny_Invoices2001Slovakia_NHA de xe nguyen du" xfId="970"/>
    <cellStyle name="Dziesiętny_Invoices2001Slovakia_Nhalamviec VTC(25-1-05)" xfId="971"/>
    <cellStyle name="Dziesiętny_Invoices2001Slovakia_Nhµ ®Ó xe" xfId="972"/>
    <cellStyle name="Dziesiętny_Invoices2001Slovakia_Phan bo kinh phi" xfId="973"/>
    <cellStyle name="Dziesiętny_Invoices2001Slovakia_TDT KHANH HOA" xfId="974"/>
    <cellStyle name="Dziesiętny_Invoices2001Slovakia_TDT KHANH HOA_Tong hop Cac tuyen(9-1-06)" xfId="975"/>
    <cellStyle name="Dziesiętny_Invoices2001Slovakia_TDT KHANH HOA_Tong hop Cac tuyen(9-1-06)_DC von KH 2011 lan 2 theo NQ 11" xfId="976"/>
    <cellStyle name="Dziesiętny_Invoices2001Slovakia_TDT KHANH HOA_Tong hop Cac tuyen(9-1-06)_Phan bo kinh phi" xfId="977"/>
    <cellStyle name="Dziesiętny_Invoices2001Slovakia_TDT KHANH HOA_Tong hop Cac tuyen(9-1-06)_Phan bo kinh phi_Book1" xfId="978"/>
    <cellStyle name="Dziesiętny_Invoices2001Slovakia_TDT quangngai" xfId="979"/>
    <cellStyle name="e" xfId="980"/>
    <cellStyle name="Encabez1" xfId="981"/>
    <cellStyle name="Encabez2" xfId="982"/>
    <cellStyle name="Enter Currency (0)" xfId="983"/>
    <cellStyle name="Enter Currency (0) 2" xfId="984"/>
    <cellStyle name="Enter Currency (0) 3" xfId="985"/>
    <cellStyle name="Enter Currency (2)" xfId="986"/>
    <cellStyle name="Enter Units (0)" xfId="987"/>
    <cellStyle name="Enter Units (0) 2" xfId="988"/>
    <cellStyle name="Enter Units (0) 3" xfId="989"/>
    <cellStyle name="Enter Units (1)" xfId="990"/>
    <cellStyle name="Enter Units (1) 2" xfId="991"/>
    <cellStyle name="Enter Units (1) 3" xfId="992"/>
    <cellStyle name="Enter Units (2)" xfId="993"/>
    <cellStyle name="Entered" xfId="994"/>
    <cellStyle name="Euro" xfId="995"/>
    <cellStyle name="Explanatory Text 2" xfId="996"/>
    <cellStyle name="f" xfId="997"/>
    <cellStyle name="F2" xfId="998"/>
    <cellStyle name="F3" xfId="999"/>
    <cellStyle name="F4" xfId="1000"/>
    <cellStyle name="F5" xfId="1001"/>
    <cellStyle name="F6" xfId="1002"/>
    <cellStyle name="F7" xfId="1003"/>
    <cellStyle name="F8" xfId="1004"/>
    <cellStyle name="Fijo" xfId="1005"/>
    <cellStyle name="Financiero" xfId="1006"/>
    <cellStyle name="Fixed" xfId="1007"/>
    <cellStyle name="Font Britannic16" xfId="1008"/>
    <cellStyle name="Font Britannic18" xfId="1009"/>
    <cellStyle name="Font CenturyCond 18" xfId="1010"/>
    <cellStyle name="Font Cond20" xfId="1011"/>
    <cellStyle name="Font LucidaSans16" xfId="1012"/>
    <cellStyle name="Font NewCenturyCond18" xfId="1013"/>
    <cellStyle name="Font Ottawa14" xfId="1014"/>
    <cellStyle name="Font Ottawa16" xfId="1015"/>
    <cellStyle name="Formulas" xfId="1016"/>
    <cellStyle name="Ghi chú" xfId="1017"/>
    <cellStyle name="gia" xfId="1018"/>
    <cellStyle name="Good 2" xfId="1019"/>
    <cellStyle name="Grey" xfId="1020"/>
    <cellStyle name="Grey 2" xfId="1021"/>
    <cellStyle name="Grey 2 2" xfId="1022"/>
    <cellStyle name="Grey 2 3" xfId="1023"/>
    <cellStyle name="Group" xfId="1024"/>
    <cellStyle name="H" xfId="1025"/>
    <cellStyle name="ha" xfId="1026"/>
    <cellStyle name="Head 1" xfId="1027"/>
    <cellStyle name="HEADER" xfId="1028"/>
    <cellStyle name="Header1" xfId="1029"/>
    <cellStyle name="Header2" xfId="1030"/>
    <cellStyle name="Heading 1 2" xfId="1031"/>
    <cellStyle name="Heading 2 2" xfId="1032"/>
    <cellStyle name="Heading 3 2" xfId="1033"/>
    <cellStyle name="Heading 4 2" xfId="1034"/>
    <cellStyle name="Heading 1" xfId="1035"/>
    <cellStyle name="Heading1 2" xfId="1036"/>
    <cellStyle name="Heading2" xfId="1037"/>
    <cellStyle name="Heading2 2" xfId="1038"/>
    <cellStyle name="HEADINGS" xfId="1039"/>
    <cellStyle name="HEADINGSTOP" xfId="1040"/>
    <cellStyle name="headoption" xfId="1041"/>
    <cellStyle name="hoa" xfId="1042"/>
    <cellStyle name="Hoa-Scholl" xfId="1043"/>
    <cellStyle name="HUY" xfId="1044"/>
    <cellStyle name="i phÝ kh¸c_B¶ng 2" xfId="1045"/>
    <cellStyle name="I.3" xfId="1046"/>
    <cellStyle name="Input 2" xfId="1047"/>
    <cellStyle name="Input 3" xfId="1048"/>
    <cellStyle name="Input 4" xfId="1049"/>
    <cellStyle name="Input [yellow]" xfId="1050"/>
    <cellStyle name="Input [yellow] 2" xfId="1051"/>
    <cellStyle name="Input [yellow] 2 2" xfId="1052"/>
    <cellStyle name="Input [yellow] 2 3" xfId="1053"/>
    <cellStyle name="i·0" xfId="1054"/>
    <cellStyle name="k" xfId="1055"/>
    <cellStyle name="k_TONG HOP KINH PHI" xfId="1056"/>
    <cellStyle name="k_ÿÿÿÿÿ" xfId="1057"/>
    <cellStyle name="k_ÿÿÿÿÿ_1" xfId="1058"/>
    <cellStyle name="k_ÿÿÿÿÿ_2" xfId="1059"/>
    <cellStyle name="khanh" xfId="1060"/>
    <cellStyle name="khoa2" xfId="1061"/>
    <cellStyle name="khung" xfId="1062"/>
    <cellStyle name="kh¸c_Bang Chi tieu" xfId="1063"/>
    <cellStyle name="Kiểm tra Ô" xfId="1064"/>
    <cellStyle name="KL" xfId="1065"/>
    <cellStyle name="Ledger 17 x 11 in" xfId="1066"/>
    <cellStyle name="left" xfId="1067"/>
    <cellStyle name="Line" xfId="1068"/>
    <cellStyle name="Link Currency (0)" xfId="1069"/>
    <cellStyle name="Link Currency (0) 2" xfId="1070"/>
    <cellStyle name="Link Currency (0) 3" xfId="1071"/>
    <cellStyle name="Link Currency (2)" xfId="1072"/>
    <cellStyle name="Link Units (0)" xfId="1073"/>
    <cellStyle name="Link Units (0) 2" xfId="1074"/>
    <cellStyle name="Link Units (0) 3" xfId="1075"/>
    <cellStyle name="Link Units (1)" xfId="1076"/>
    <cellStyle name="Link Units (1) 2" xfId="1077"/>
    <cellStyle name="Link Units (1) 3" xfId="1078"/>
    <cellStyle name="Link Units (2)" xfId="1079"/>
    <cellStyle name="Linked Cell 2" xfId="1080"/>
    <cellStyle name="Loai CBDT" xfId="1081"/>
    <cellStyle name="Loai CT" xfId="1082"/>
    <cellStyle name="Loai GD" xfId="1083"/>
    <cellStyle name="MAU" xfId="1084"/>
    <cellStyle name="Migliaia (0)_CALPREZZ" xfId="1085"/>
    <cellStyle name="Migliaia_ PESO ELETTR." xfId="1086"/>
    <cellStyle name="Millares [0]_10 AVERIAS MASIVAS + ANT" xfId="1087"/>
    <cellStyle name="Millares_Well Timing" xfId="1088"/>
    <cellStyle name="Milliers [0]_      " xfId="1089"/>
    <cellStyle name="Milliers_      " xfId="1090"/>
    <cellStyle name="Model" xfId="1091"/>
    <cellStyle name="moi" xfId="1092"/>
    <cellStyle name="moi 2" xfId="1093"/>
    <cellStyle name="moi 3" xfId="1094"/>
    <cellStyle name="moi 4" xfId="1095"/>
    <cellStyle name="Moneda [0]_Well Timing" xfId="1096"/>
    <cellStyle name="Moneda_Well Timing" xfId="1097"/>
    <cellStyle name="Monétaire [0]_      " xfId="1098"/>
    <cellStyle name="Monétaire_      " xfId="1099"/>
    <cellStyle name="n" xfId="1100"/>
    <cellStyle name="n_Bieu ke hoach nam 2010" xfId="1101"/>
    <cellStyle name="n_KH 2010-bieu 6" xfId="1102"/>
    <cellStyle name="Neutral 2" xfId="1103"/>
    <cellStyle name="New" xfId="1104"/>
    <cellStyle name="New 2" xfId="1105"/>
    <cellStyle name="New Times Roman" xfId="1106"/>
    <cellStyle name="New Times Roman 2" xfId="1107"/>
    <cellStyle name="nga" xfId="1108"/>
    <cellStyle name="Nhấn1" xfId="1109"/>
    <cellStyle name="Nhấn2" xfId="1110"/>
    <cellStyle name="Nhấn3" xfId="1111"/>
    <cellStyle name="Nhấn4" xfId="1112"/>
    <cellStyle name="Nhấn5" xfId="1113"/>
    <cellStyle name="Nhấn6" xfId="1114"/>
    <cellStyle name="no dec" xfId="1115"/>
    <cellStyle name="no dec 2" xfId="1116"/>
    <cellStyle name="no dec 2 2" xfId="1117"/>
    <cellStyle name="no dec 2 3" xfId="1118"/>
    <cellStyle name="Normal - ??1" xfId="1119"/>
    <cellStyle name="Normal - Style1" xfId="1120"/>
    <cellStyle name="Normal - Style1 2" xfId="1121"/>
    <cellStyle name="Normal - 유형1" xfId="1122"/>
    <cellStyle name="Normal 10" xfId="1123"/>
    <cellStyle name="Normal 10 2 24 3" xfId="1124"/>
    <cellStyle name="Normal 10 8" xfId="1125"/>
    <cellStyle name="Normal 11" xfId="1126"/>
    <cellStyle name="Normal 11 3 4 2 2 4 2" xfId="1127"/>
    <cellStyle name="Normal 11 3 4 3 2 5" xfId="1128"/>
    <cellStyle name="Normal 11 4 2" xfId="1129"/>
    <cellStyle name="Normal 12" xfId="1130"/>
    <cellStyle name="Normal 13" xfId="1131"/>
    <cellStyle name="Normal 14" xfId="1132"/>
    <cellStyle name="Normal 15" xfId="1133"/>
    <cellStyle name="Normal 16" xfId="1134"/>
    <cellStyle name="Normal 17" xfId="1135"/>
    <cellStyle name="Normal 18" xfId="1136"/>
    <cellStyle name="Normal 19" xfId="1137"/>
    <cellStyle name="Normal 2" xfId="1138"/>
    <cellStyle name="Normal 2 2" xfId="1139"/>
    <cellStyle name="Normal 2 3" xfId="1140"/>
    <cellStyle name="Normal 2 34" xfId="1141"/>
    <cellStyle name="Normal 2 36" xfId="1142"/>
    <cellStyle name="Normal 2 58" xfId="1143"/>
    <cellStyle name="Normal 20" xfId="1144"/>
    <cellStyle name="Normal 21" xfId="1145"/>
    <cellStyle name="Normal 22" xfId="1146"/>
    <cellStyle name="Normal 23" xfId="1147"/>
    <cellStyle name="Normal 24" xfId="1148"/>
    <cellStyle name="Normal 25" xfId="1149"/>
    <cellStyle name="Normal 26" xfId="1150"/>
    <cellStyle name="Normal 27" xfId="1151"/>
    <cellStyle name="Normal 28" xfId="1152"/>
    <cellStyle name="Normal 29" xfId="1153"/>
    <cellStyle name="Normal 29 2" xfId="1154"/>
    <cellStyle name="Normal 2_1309_ THungvon TPCP" xfId="1155"/>
    <cellStyle name="Normal 3" xfId="1156"/>
    <cellStyle name="Normal 3 2" xfId="1157"/>
    <cellStyle name="Normal 3 3" xfId="1158"/>
    <cellStyle name="Normal 30" xfId="1159"/>
    <cellStyle name="Normal 30 2" xfId="1160"/>
    <cellStyle name="Normal 31" xfId="1161"/>
    <cellStyle name="Normal 31 2" xfId="1162"/>
    <cellStyle name="Normal 32" xfId="1163"/>
    <cellStyle name="Normal 32 2" xfId="1164"/>
    <cellStyle name="Normal 33" xfId="1165"/>
    <cellStyle name="Normal 33 2" xfId="1166"/>
    <cellStyle name="Normal 34" xfId="1167"/>
    <cellStyle name="Normal 34 2" xfId="1168"/>
    <cellStyle name="Normal 35" xfId="1169"/>
    <cellStyle name="Normal 35 2" xfId="1170"/>
    <cellStyle name="Normal 36" xfId="1171"/>
    <cellStyle name="Normal 37" xfId="1172"/>
    <cellStyle name="Normal 38" xfId="1173"/>
    <cellStyle name="Normal 39" xfId="1174"/>
    <cellStyle name="Normal 3_1309_THungvonNSTW" xfId="1175"/>
    <cellStyle name="Normal 4" xfId="1176"/>
    <cellStyle name="Normal 40" xfId="1177"/>
    <cellStyle name="Normal 41" xfId="1178"/>
    <cellStyle name="Normal 5" xfId="1179"/>
    <cellStyle name="Normal 59" xfId="1180"/>
    <cellStyle name="Normal 6" xfId="1181"/>
    <cellStyle name="Normal 7" xfId="1182"/>
    <cellStyle name="Normal 70" xfId="1183"/>
    <cellStyle name="Normal 72" xfId="1184"/>
    <cellStyle name="Normal 8" xfId="1185"/>
    <cellStyle name="Normal 8 2 2" xfId="1186"/>
    <cellStyle name="Normal 9" xfId="1187"/>
    <cellStyle name="Normal 9 2" xfId="1188"/>
    <cellStyle name="Normal 9 2 2" xfId="1189"/>
    <cellStyle name="NORMAL-ADB" xfId="1190"/>
    <cellStyle name="Normal1" xfId="1191"/>
    <cellStyle name="Normal8" xfId="1192"/>
    <cellStyle name="Normal_Bieu mau (CV )" xfId="1193"/>
    <cellStyle name="Normal_Bieu mau (CV ) 2 10" xfId="1194"/>
    <cellStyle name="Normale_ PESO ELETTR." xfId="1195"/>
    <cellStyle name="Normalny_Cennik obowiazuje od 06-08-2001 r (1)" xfId="1196"/>
    <cellStyle name="Note 2" xfId="1197"/>
    <cellStyle name="NWM" xfId="1198"/>
    <cellStyle name="oft Excel]&#13;&#10;Comment=open=/f ‚ðw’è‚·‚é‚ÆAƒ†[ƒU[’è‹`ŠÖ”‚ðŠÖ”“\‚è•t‚¯‚Ìˆê——‚É“o˜^‚·‚é‚±‚Æ‚ª‚Å‚«‚Ü‚·B&#13;&#10;Maximized" xfId="1199"/>
    <cellStyle name="oft Excel]&#13;&#10;Comment=open=/f ‚ðŽw’è‚·‚é‚ÆAƒ†[ƒU[’è‹`ŠÖ”‚ðŠÖ”“\‚è•t‚¯‚Ìˆê——‚É“o˜^‚·‚é‚±‚Æ‚ª‚Å‚«‚Ü‚·B&#13;&#10;Maximized" xfId="1200"/>
    <cellStyle name="oft Excel]&#13;&#10;Comment=The open=/f lines load custom functions into the Paste Function list.&#13;&#10;Maximized=2&#13;&#10;Basics=1&#13;&#10;A" xfId="1201"/>
    <cellStyle name="oft Excel]&#13;&#10;Comment=The open=/f lines load custom functions into the Paste Function list.&#13;&#10;Maximized=2&#13;&#10;Basics=1&#13;&#10;A 2" xfId="1202"/>
    <cellStyle name="oft Excel]&#13;&#10;Comment=The open=/f lines load custom functions into the Paste Function list.&#13;&#10;Maximized=2&#13;&#10;Basics=1&#13;&#10;A 2 2" xfId="1203"/>
    <cellStyle name="oft Excel]&#13;&#10;Comment=The open=/f lines load custom functions into the Paste Function list.&#13;&#10;Maximized=2&#13;&#10;Basics=1&#13;&#10;A 2 3" xfId="1204"/>
    <cellStyle name="oft Excel]&#13;&#10;Comment=The open=/f lines load custom functions into the Paste Function list.&#13;&#10;Maximized=3&#13;&#10;Basics=1&#13;&#10;A" xfId="1205"/>
    <cellStyle name="oft Excel]&#13;&#10;Comment=The open=/f lines load custom functions into the Paste Function list.&#13;&#10;Maximized=3&#13;&#10;Basics=1&#13;&#10;A 2" xfId="1206"/>
    <cellStyle name="omma [0]_Mktg Prog" xfId="1207"/>
    <cellStyle name="ormal_Sheet1_1" xfId="1208"/>
    <cellStyle name="Output 2" xfId="1209"/>
    <cellStyle name="p" xfId="1210"/>
    <cellStyle name="Pattern" xfId="1211"/>
    <cellStyle name="per.style" xfId="1212"/>
    <cellStyle name="per.style 2" xfId="1213"/>
    <cellStyle name="per.style 3" xfId="1214"/>
    <cellStyle name="Percent 2" xfId="1215"/>
    <cellStyle name="Percent 3" xfId="1216"/>
    <cellStyle name="Percent 4" xfId="1217"/>
    <cellStyle name="Percent 5" xfId="1218"/>
    <cellStyle name="Percent 6" xfId="1219"/>
    <cellStyle name="Percent 6 2" xfId="1220"/>
    <cellStyle name="Percent 7" xfId="1221"/>
    <cellStyle name="Percent [00]" xfId="1222"/>
    <cellStyle name="Percent [00] 2" xfId="1223"/>
    <cellStyle name="Percent [00] 3" xfId="1224"/>
    <cellStyle name="Percent [0]" xfId="1225"/>
    <cellStyle name="Percent [0] 2" xfId="1226"/>
    <cellStyle name="Percent [0] 3" xfId="1227"/>
    <cellStyle name="Percent [2]" xfId="1228"/>
    <cellStyle name="Percent [2] 2" xfId="1229"/>
    <cellStyle name="PERCENTAGE" xfId="1230"/>
    <cellStyle name="PERCENTAGE 2" xfId="1231"/>
    <cellStyle name="PERCENTAGE 3" xfId="1232"/>
    <cellStyle name="PHONG" xfId="1233"/>
    <cellStyle name="PrePop Currency (0)" xfId="1234"/>
    <cellStyle name="PrePop Currency (0) 2" xfId="1235"/>
    <cellStyle name="PrePop Currency (0) 3" xfId="1236"/>
    <cellStyle name="PrePop Currency (2)" xfId="1237"/>
    <cellStyle name="PrePop Units (0)" xfId="1238"/>
    <cellStyle name="PrePop Units (0) 2" xfId="1239"/>
    <cellStyle name="PrePop Units (0) 3" xfId="1240"/>
    <cellStyle name="PrePop Units (1)" xfId="1241"/>
    <cellStyle name="PrePop Units (1) 2" xfId="1242"/>
    <cellStyle name="PrePop Units (1) 3" xfId="1243"/>
    <cellStyle name="PrePop Units (2)" xfId="1244"/>
    <cellStyle name="pricing" xfId="1245"/>
    <cellStyle name="PSChar" xfId="1246"/>
    <cellStyle name="PSHeading" xfId="1247"/>
    <cellStyle name="regstoresfromspecstores" xfId="1248"/>
    <cellStyle name="RevList" xfId="1249"/>
    <cellStyle name="rlink_tiªn l­în_x001b_Hyperlink_TONG HOP KINH PHI" xfId="1250"/>
    <cellStyle name="rmal_ADAdot" xfId="1251"/>
    <cellStyle name="s1" xfId="1252"/>
    <cellStyle name="s]&#13;&#10;spooler=yes&#13;&#10;load=&#13;&#10;Beep=yes&#13;&#10;NullPort=None&#13;&#10;BorderWidth=3&#13;&#10;CursorBlinkRate=1200&#13;&#10;DoubleClickSpeed=452&#13;&#10;Programs=co" xfId="1253"/>
    <cellStyle name="s]&#13;&#10;spooler=yes&#13;&#10;load=&#13;&#10;Beep=yes&#13;&#10;NullPort=None&#13;&#10;BorderWidth=3&#13;&#10;CursorBlinkRate=1200&#13;&#10;DoubleClickSpeed=452&#13;&#10;Programs=co 2" xfId="1254"/>
    <cellStyle name="SAPBEXaggData" xfId="1255"/>
    <cellStyle name="SAPBEXaggDataEmph" xfId="1256"/>
    <cellStyle name="SAPBEXaggItem" xfId="1257"/>
    <cellStyle name="SAPBEXchaText" xfId="1258"/>
    <cellStyle name="SAPBEXexcBad7" xfId="1259"/>
    <cellStyle name="SAPBEXexcBad8" xfId="1260"/>
    <cellStyle name="SAPBEXexcBad9" xfId="1261"/>
    <cellStyle name="SAPBEXexcCritical4" xfId="1262"/>
    <cellStyle name="SAPBEXexcCritical5" xfId="1263"/>
    <cellStyle name="SAPBEXexcCritical6" xfId="1264"/>
    <cellStyle name="SAPBEXexcGood1" xfId="1265"/>
    <cellStyle name="SAPBEXexcGood2" xfId="1266"/>
    <cellStyle name="SAPBEXexcGood3" xfId="1267"/>
    <cellStyle name="SAPBEXfilterDrill" xfId="1268"/>
    <cellStyle name="SAPBEXfilterItem" xfId="1269"/>
    <cellStyle name="SAPBEXfilterText" xfId="1270"/>
    <cellStyle name="SAPBEXformats" xfId="1271"/>
    <cellStyle name="SAPBEXheaderItem" xfId="1272"/>
    <cellStyle name="SAPBEXheaderText" xfId="1273"/>
    <cellStyle name="SAPBEXresData" xfId="1274"/>
    <cellStyle name="SAPBEXresDataEmph" xfId="1275"/>
    <cellStyle name="SAPBEXresItem" xfId="1276"/>
    <cellStyle name="SAPBEXstdData" xfId="1277"/>
    <cellStyle name="SAPBEXstdDataEmph" xfId="1278"/>
    <cellStyle name="SAPBEXstdItem" xfId="1279"/>
    <cellStyle name="SAPBEXtitle" xfId="1280"/>
    <cellStyle name="SAPBEXundefined" xfId="1281"/>
    <cellStyle name="serJet 1200 Series PCL 6" xfId="1282"/>
    <cellStyle name="SHADEDSTORES" xfId="1283"/>
    <cellStyle name="so" xfId="1284"/>
    <cellStyle name="SO%" xfId="1285"/>
    <cellStyle name="songuyen" xfId="1286"/>
    <cellStyle name="specstores" xfId="1287"/>
    <cellStyle name="Standard_AAbgleich" xfId="1288"/>
    <cellStyle name="STT" xfId="1289"/>
    <cellStyle name="STTDG" xfId="1290"/>
    <cellStyle name="Style 1" xfId="1291"/>
    <cellStyle name="Style 1 2" xfId="1292"/>
    <cellStyle name="Style 1 2 2" xfId="1293"/>
    <cellStyle name="Style 1 2 3" xfId="1294"/>
    <cellStyle name="Style 1 3" xfId="1295"/>
    <cellStyle name="Style 10" xfId="1296"/>
    <cellStyle name="Style 10 2" xfId="1297"/>
    <cellStyle name="Style 11" xfId="1298"/>
    <cellStyle name="Style 12" xfId="1299"/>
    <cellStyle name="Style 13" xfId="1300"/>
    <cellStyle name="Style 14" xfId="1301"/>
    <cellStyle name="Style 14 2" xfId="1302"/>
    <cellStyle name="Style 15" xfId="1303"/>
    <cellStyle name="Style 15 2" xfId="1304"/>
    <cellStyle name="Style 16" xfId="1305"/>
    <cellStyle name="Style 16 2" xfId="1306"/>
    <cellStyle name="Style 17" xfId="1307"/>
    <cellStyle name="Style 18" xfId="1308"/>
    <cellStyle name="Style 19" xfId="1309"/>
    <cellStyle name="Style 2" xfId="1310"/>
    <cellStyle name="Style 2 2" xfId="1311"/>
    <cellStyle name="Style 20" xfId="1312"/>
    <cellStyle name="Style 21" xfId="1313"/>
    <cellStyle name="Style 22" xfId="1314"/>
    <cellStyle name="Style 23" xfId="1315"/>
    <cellStyle name="Style 24" xfId="1316"/>
    <cellStyle name="Style 25" xfId="1317"/>
    <cellStyle name="Style 26" xfId="1318"/>
    <cellStyle name="Style 27" xfId="1319"/>
    <cellStyle name="Style 28" xfId="1320"/>
    <cellStyle name="Style 29" xfId="1321"/>
    <cellStyle name="Style 3" xfId="1322"/>
    <cellStyle name="Style 30" xfId="1323"/>
    <cellStyle name="Style 31" xfId="1324"/>
    <cellStyle name="Style 32" xfId="1325"/>
    <cellStyle name="Style 33" xfId="1326"/>
    <cellStyle name="Style 34" xfId="1327"/>
    <cellStyle name="Style 35" xfId="1328"/>
    <cellStyle name="Style 36" xfId="1329"/>
    <cellStyle name="Style 37" xfId="1330"/>
    <cellStyle name="Style 38" xfId="1331"/>
    <cellStyle name="Style 39" xfId="1332"/>
    <cellStyle name="Style 4" xfId="1333"/>
    <cellStyle name="Style 40" xfId="1334"/>
    <cellStyle name="Style 41" xfId="1335"/>
    <cellStyle name="Style 42" xfId="1336"/>
    <cellStyle name="Style 5" xfId="1337"/>
    <cellStyle name="Style 6" xfId="1338"/>
    <cellStyle name="Style 7" xfId="1339"/>
    <cellStyle name="Style 8" xfId="1340"/>
    <cellStyle name="Style 9" xfId="1341"/>
    <cellStyle name="Style Date" xfId="1342"/>
    <cellStyle name="style_1" xfId="1343"/>
    <cellStyle name="subhead" xfId="1344"/>
    <cellStyle name="Subtotal" xfId="1345"/>
    <cellStyle name="symbol" xfId="1346"/>
    <cellStyle name="S—_x0008_" xfId="1347"/>
    <cellStyle name="S—_x0008__DC von KH 2011 lan 2 theo NQ 11" xfId="1348"/>
    <cellStyle name="T" xfId="1349"/>
    <cellStyle name="T 2" xfId="1350"/>
    <cellStyle name="T_05a" xfId="1351"/>
    <cellStyle name="T_05a 2" xfId="1352"/>
    <cellStyle name="T_05a 3" xfId="1353"/>
    <cellStyle name="T_1309_THungvonNSTW" xfId="1354"/>
    <cellStyle name="T_BANG LUONG MOI KSDH va KSDC (co phu cap khu vuc)" xfId="1355"/>
    <cellStyle name="T_bao cao" xfId="1356"/>
    <cellStyle name="T_Bao cao so lieu kiem toan nam 2007 sua" xfId="1357"/>
    <cellStyle name="T_BBTNG-06" xfId="1358"/>
    <cellStyle name="T_BC CTMT-2008 Ttinh" xfId="1359"/>
    <cellStyle name="T_BC CTMT-2008 Ttinh_bieu tong hop" xfId="1360"/>
    <cellStyle name="T_BC CTMT-2008 Ttinh_Tong hop -Yte-Giao thong-Thuy loi-24-6" xfId="1361"/>
    <cellStyle name="T_BC CTMT-2008 Ttinh_Tong hop ra soat von ung 2011 -Chau" xfId="1362"/>
    <cellStyle name="T_BC CTMT-2008 Ttinh_tong hop TPCP" xfId="1363"/>
    <cellStyle name="T_bieu 05Acuoi cung" xfId="1364"/>
    <cellStyle name="T_Bieu mau danh muc du an thuoc CTMTQG nam 2008" xfId="1365"/>
    <cellStyle name="T_Bieu mau danh muc du an thuoc CTMTQG nam 2008_bieu tong hop" xfId="1366"/>
    <cellStyle name="T_Bieu mau danh muc du an thuoc CTMTQG nam 2008_Tong hop -Yte-Giao thong-Thuy loi-24-6" xfId="1367"/>
    <cellStyle name="T_Bieu mau danh muc du an thuoc CTMTQG nam 2008_Tong hop ra soat von ung 2011 -Chau" xfId="1368"/>
    <cellStyle name="T_Bieu mau danh muc du an thuoc CTMTQG nam 2008_tong hop TPCP" xfId="1369"/>
    <cellStyle name="T_Bieu tong hop nhu cau ung 2011 da chon loc -Mien nui" xfId="1370"/>
    <cellStyle name="T_BKH (TPCP) tháng 5.2010_Quang Nam" xfId="1371"/>
    <cellStyle name="T_Book1" xfId="1372"/>
    <cellStyle name="T_Book1 2" xfId="1373"/>
    <cellStyle name="T_Book1_1" xfId="1374"/>
    <cellStyle name="T_Book1_1 2" xfId="1375"/>
    <cellStyle name="T_Book1_1 2 2" xfId="1376"/>
    <cellStyle name="T_Book1_1 2 3" xfId="1377"/>
    <cellStyle name="T_Book1_1 3" xfId="1378"/>
    <cellStyle name="T_Book1_1_Bieu mau ung 2011-Mien Trung-TPCP-11-6" xfId="1379"/>
    <cellStyle name="T_Book1_1_bieu tong hop" xfId="1380"/>
    <cellStyle name="T_Book1_1_Bieu tong hop nhu cau ung 2011 da chon loc -Mien nui" xfId="1381"/>
    <cellStyle name="T_Book1_1_BKH (TPCP) tháng 5.2010_Quang Nam" xfId="1382"/>
    <cellStyle name="T_Book1_1_Book1" xfId="1383"/>
    <cellStyle name="T_Book1_1_CPK" xfId="1384"/>
    <cellStyle name="T_Book1_1_Khoi luong cac hang muc chi tiet-702" xfId="1385"/>
    <cellStyle name="T_Book1_1_KL NT dap nen Dot 3" xfId="1386"/>
    <cellStyle name="T_Book1_1_KL NT Dot 3" xfId="1387"/>
    <cellStyle name="T_Book1_1_mau KL vach son" xfId="1388"/>
    <cellStyle name="T_Book1_1_Nhu cau tam ung NSNN&amp;TPCP&amp;ODA theo tieu chi cua Bo (CV410_BKH-TH)_vung Tay Nguyen (11.6.2010)" xfId="1389"/>
    <cellStyle name="T_Book1_1_Thiet bi" xfId="1390"/>
    <cellStyle name="T_Book1_1_Thong ke cong" xfId="1391"/>
    <cellStyle name="T_Book1_1_Tong hop -Yte-Giao thong-Thuy loi-24-6" xfId="1392"/>
    <cellStyle name="T_Book1_1_Tong hop ra soat von ung 2011 -Chau" xfId="1393"/>
    <cellStyle name="T_Book1_1_tong hop TPCP" xfId="1394"/>
    <cellStyle name="T_Book1_2" xfId="1395"/>
    <cellStyle name="T_Book1_2_DTDuong dong tien -sua tham tra 2009 - luong 650" xfId="1396"/>
    <cellStyle name="T_Book1_Bieu mau danh muc du an thuoc CTMTQG nam 2008" xfId="1397"/>
    <cellStyle name="T_Book1_Bieu mau danh muc du an thuoc CTMTQG nam 2008_bieu tong hop" xfId="1398"/>
    <cellStyle name="T_Book1_Bieu mau danh muc du an thuoc CTMTQG nam 2008_Tong hop -Yte-Giao thong-Thuy loi-24-6" xfId="1399"/>
    <cellStyle name="T_Book1_Bieu mau danh muc du an thuoc CTMTQG nam 2008_Tong hop ra soat von ung 2011 -Chau" xfId="1400"/>
    <cellStyle name="T_Book1_Bieu mau danh muc du an thuoc CTMTQG nam 2008_tong hop TPCP" xfId="1401"/>
    <cellStyle name="T_Book1_Bieu tong hop nhu cau ung 2011 da chon loc -Mien nui" xfId="1402"/>
    <cellStyle name="T_Book1_BKH (TPCP) tháng 5.2010_Quang Nam" xfId="1403"/>
    <cellStyle name="T_Book1_BKH (TPCP) tháng 5.2010_Quang Nam 2" xfId="1404"/>
    <cellStyle name="T_Book1_Book1" xfId="1405"/>
    <cellStyle name="T_Book1_CPK" xfId="1406"/>
    <cellStyle name="T_Book1_DT492" xfId="1407"/>
    <cellStyle name="T_Book1_DT972000" xfId="1408"/>
    <cellStyle name="T_Book1_DTDuong dong tien -sua tham tra 2009 - luong 650" xfId="1409"/>
    <cellStyle name="T_Book1_Du an khoi cong moi nam 2010" xfId="1410"/>
    <cellStyle name="T_Book1_Du an khoi cong moi nam 2010_bieu tong hop" xfId="1411"/>
    <cellStyle name="T_Book1_Du an khoi cong moi nam 2010_Tong hop -Yte-Giao thong-Thuy loi-24-6" xfId="1412"/>
    <cellStyle name="T_Book1_Du an khoi cong moi nam 2010_Tong hop ra soat von ung 2011 -Chau" xfId="1413"/>
    <cellStyle name="T_Book1_Du an khoi cong moi nam 2010_tong hop TPCP" xfId="1414"/>
    <cellStyle name="T_Book1_Du toan khao sat (bo sung 2009)" xfId="1415"/>
    <cellStyle name="T_Book1_Hang Tom goi9 9-07(Cau 12 sua)" xfId="1416"/>
    <cellStyle name="T_Book1_HECO-NR78-Gui a-Vinh(15-5-07)" xfId="1417"/>
    <cellStyle name="T_Book1_Ket qua phan bo von nam 2008" xfId="1418"/>
    <cellStyle name="T_Book1_KH XDCB_2008 lan 2 sua ngay 10-11" xfId="1419"/>
    <cellStyle name="T_Book1_KH2011_Bieu 14-21_Vung Tay Nguyen" xfId="1420"/>
    <cellStyle name="T_Book1_KH2011_Bieu 14-21_Vung Tay Nguyen_Phan bo kinh phi" xfId="1421"/>
    <cellStyle name="T_Book1_KH2011_Bieu 14-21_Vung Tay Nguyen_Phan bo kinh phi 2" xfId="1422"/>
    <cellStyle name="T_Book1_Khoi luong cac hang muc chi tiet-702" xfId="1423"/>
    <cellStyle name="T_Book1_Khoi luong chinh Hang Tom" xfId="1424"/>
    <cellStyle name="T_Book1_KL NT dap nen Dot 3" xfId="1425"/>
    <cellStyle name="T_Book1_KL NT Dot 3" xfId="1426"/>
    <cellStyle name="T_Book1_mau bieu doan giam sat 2010 (version 2)" xfId="1427"/>
    <cellStyle name="T_Book1_mau KL vach son" xfId="1428"/>
    <cellStyle name="T_Book1_Nhu cau von ung truoc 2011 Tha h Hoa + Nge An gui TW" xfId="1429"/>
    <cellStyle name="T_Book1_San sat hach moi" xfId="1430"/>
    <cellStyle name="T_Book1_TH ung tren 70%-Ra soat phap ly-8-6 (dung de chuyen vao vu TH)" xfId="1431"/>
    <cellStyle name="T_Book1_TH ung tren 70%-Ra soat phap ly-8-6 (dung de chuyen vao vu TH)_Phan bo kinh phi" xfId="1432"/>
    <cellStyle name="T_Book1_TH ung tren 70%-Ra soat phap ly-8-6 (dung de chuyen vao vu TH)_Phan bo kinh phi 2" xfId="1433"/>
    <cellStyle name="T_Book1_Thiet bi" xfId="1434"/>
    <cellStyle name="T_Book1_Thong ke cong" xfId="1435"/>
    <cellStyle name="T_Book1_Tong hop 3 tinh (11_5)-TTH-QN-QT" xfId="1436"/>
    <cellStyle name="T_Book1_tong hop TPCP" xfId="1437"/>
    <cellStyle name="T_Book1_ung 2011 - 11-6-Thanh hoa-Nghe an" xfId="1438"/>
    <cellStyle name="T_Book1_ung truoc 2011 NSTW Thanh Hoa + Nge An gui Thu 12-5" xfId="1439"/>
    <cellStyle name="T_CDKT" xfId="1440"/>
    <cellStyle name="T_Chuan bi dau tu nam 2008" xfId="1441"/>
    <cellStyle name="T_Chuan bi dau tu nam 2008_bieu tong hop" xfId="1442"/>
    <cellStyle name="T_Chuan bi dau tu nam 2008_Tong hop -Yte-Giao thong-Thuy loi-24-6" xfId="1443"/>
    <cellStyle name="T_Chuan bi dau tu nam 2008_Tong hop ra soat von ung 2011 -Chau" xfId="1444"/>
    <cellStyle name="T_Chuan bi dau tu nam 2008_tong hop TPCP" xfId="1445"/>
    <cellStyle name="T_Copy of Bao cao  XDCB 7 thang nam 2008_So KH&amp;DT SUA" xfId="1446"/>
    <cellStyle name="T_Copy of Bao cao  XDCB 7 thang nam 2008_So KH&amp;DT SUA_bieu tong hop" xfId="1447"/>
    <cellStyle name="T_Copy of Bao cao  XDCB 7 thang nam 2008_So KH&amp;DT SUA_Tong hop -Yte-Giao thong-Thuy loi-24-6" xfId="1448"/>
    <cellStyle name="T_Copy of Bao cao  XDCB 7 thang nam 2008_So KH&amp;DT SUA_Tong hop ra soat von ung 2011 -Chau" xfId="1449"/>
    <cellStyle name="T_Copy of Bao cao  XDCB 7 thang nam 2008_So KH&amp;DT SUA_tong hop TPCP" xfId="1450"/>
    <cellStyle name="T_Copy of KS Du an dau tu" xfId="1451"/>
    <cellStyle name="T_Cost for DD (summary)" xfId="1452"/>
    <cellStyle name="T_CPK" xfId="1453"/>
    <cellStyle name="T_CTMTQG 2008" xfId="1454"/>
    <cellStyle name="T_CTMTQG 2008_Bieu mau danh muc du an thuoc CTMTQG nam 2008" xfId="1455"/>
    <cellStyle name="T_CTMTQG 2008_Hi-Tong hop KQ phan bo KH nam 08- LD fong giao 15-11-08" xfId="1456"/>
    <cellStyle name="T_CTMTQG 2008_Ket qua thuc hien nam 2008" xfId="1457"/>
    <cellStyle name="T_CTMTQG 2008_KH XDCB_2008 lan 1" xfId="1458"/>
    <cellStyle name="T_CTMTQG 2008_KH XDCB_2008 lan 1 sua ngay 27-10" xfId="1459"/>
    <cellStyle name="T_CTMTQG 2008_KH XDCB_2008 lan 2 sua ngay 10-11" xfId="1460"/>
    <cellStyle name="T_denbu" xfId="1461"/>
    <cellStyle name="T_DT972000" xfId="1462"/>
    <cellStyle name="T_DTDuong dong tien -sua tham tra 2009 - luong 650" xfId="1463"/>
    <cellStyle name="T_dtTL598G1." xfId="1464"/>
    <cellStyle name="T_Du an khoi cong moi nam 2010" xfId="1465"/>
    <cellStyle name="T_Du an khoi cong moi nam 2010_bieu tong hop" xfId="1466"/>
    <cellStyle name="T_Du an khoi cong moi nam 2010_Tong hop -Yte-Giao thong-Thuy loi-24-6" xfId="1467"/>
    <cellStyle name="T_Du an khoi cong moi nam 2010_Tong hop ra soat von ung 2011 -Chau" xfId="1468"/>
    <cellStyle name="T_Du an khoi cong moi nam 2010_tong hop TPCP" xfId="1469"/>
    <cellStyle name="T_DU AN TKQH VA CHUAN BI DAU TU NAM 2007 sua ngay 9-11" xfId="1470"/>
    <cellStyle name="T_DU AN TKQH VA CHUAN BI DAU TU NAM 2007 sua ngay 9-11_Bieu mau danh muc du an thuoc CTMTQG nam 2008" xfId="1471"/>
    <cellStyle name="T_DU AN TKQH VA CHUAN BI DAU TU NAM 2007 sua ngay 9-11_Bieu mau danh muc du an thuoc CTMTQG nam 2008_bieu tong hop" xfId="1472"/>
    <cellStyle name="T_DU AN TKQH VA CHUAN BI DAU TU NAM 2007 sua ngay 9-11_Bieu mau danh muc du an thuoc CTMTQG nam 2008_Tong hop -Yte-Giao thong-Thuy loi-24-6" xfId="1473"/>
    <cellStyle name="T_DU AN TKQH VA CHUAN BI DAU TU NAM 2007 sua ngay 9-11_Bieu mau danh muc du an thuoc CTMTQG nam 2008_Tong hop ra soat von ung 2011 -Chau" xfId="1474"/>
    <cellStyle name="T_DU AN TKQH VA CHUAN BI DAU TU NAM 2007 sua ngay 9-11_Bieu mau danh muc du an thuoc CTMTQG nam 2008_tong hop TPCP" xfId="1475"/>
    <cellStyle name="T_DU AN TKQH VA CHUAN BI DAU TU NAM 2007 sua ngay 9-11_Du an khoi cong moi nam 2010" xfId="1476"/>
    <cellStyle name="T_DU AN TKQH VA CHUAN BI DAU TU NAM 2007 sua ngay 9-11_Du an khoi cong moi nam 2010_bieu tong hop" xfId="1477"/>
    <cellStyle name="T_DU AN TKQH VA CHUAN BI DAU TU NAM 2007 sua ngay 9-11_Du an khoi cong moi nam 2010_Tong hop -Yte-Giao thong-Thuy loi-24-6" xfId="1478"/>
    <cellStyle name="T_DU AN TKQH VA CHUAN BI DAU TU NAM 2007 sua ngay 9-11_Du an khoi cong moi nam 2010_Tong hop ra soat von ung 2011 -Chau" xfId="1479"/>
    <cellStyle name="T_DU AN TKQH VA CHUAN BI DAU TU NAM 2007 sua ngay 9-11_Du an khoi cong moi nam 2010_tong hop TPCP" xfId="1480"/>
    <cellStyle name="T_DU AN TKQH VA CHUAN BI DAU TU NAM 2007 sua ngay 9-11_Ket qua phan bo von nam 2008" xfId="1481"/>
    <cellStyle name="T_DU AN TKQH VA CHUAN BI DAU TU NAM 2007 sua ngay 9-11_KH XDCB_2008 lan 2 sua ngay 10-11" xfId="1482"/>
    <cellStyle name="T_du toan dieu chinh  20-8-2006" xfId="1483"/>
    <cellStyle name="T_Du toan khao sat (bo sung 2009)" xfId="1484"/>
    <cellStyle name="T_Ke hoach KTXH  nam 2009_PKT thang 11 nam 2008" xfId="1485"/>
    <cellStyle name="T_Ke hoach KTXH  nam 2009_PKT thang 11 nam 2008_bieu tong hop" xfId="1486"/>
    <cellStyle name="T_Ke hoach KTXH  nam 2009_PKT thang 11 nam 2008_Tong hop -Yte-Giao thong-Thuy loi-24-6" xfId="1487"/>
    <cellStyle name="T_Ke hoach KTXH  nam 2009_PKT thang 11 nam 2008_Tong hop ra soat von ung 2011 -Chau" xfId="1488"/>
    <cellStyle name="T_Ke hoach KTXH  nam 2009_PKT thang 11 nam 2008_tong hop TPCP" xfId="1489"/>
    <cellStyle name="T_Ket qua dau thau" xfId="1490"/>
    <cellStyle name="T_Ket qua dau thau_bieu tong hop" xfId="1491"/>
    <cellStyle name="T_Ket qua dau thau_Tong hop -Yte-Giao thong-Thuy loi-24-6" xfId="1492"/>
    <cellStyle name="T_Ket qua dau thau_Tong hop ra soat von ung 2011 -Chau" xfId="1493"/>
    <cellStyle name="T_Ket qua dau thau_tong hop TPCP" xfId="1494"/>
    <cellStyle name="T_Ket qua phan bo von nam 2008" xfId="1495"/>
    <cellStyle name="T_KH XDCB_2008 lan 2 sua ngay 10-11" xfId="1496"/>
    <cellStyle name="T_Khao satD1" xfId="1497"/>
    <cellStyle name="T_Khao satD1 2" xfId="1498"/>
    <cellStyle name="T_Khoi luong cac hang muc chi tiet-702" xfId="1499"/>
    <cellStyle name="T_KL NT dap nen Dot 3" xfId="1500"/>
    <cellStyle name="T_KL NT Dot 3" xfId="1501"/>
    <cellStyle name="T_Kl VL ranh" xfId="1502"/>
    <cellStyle name="T_KLNMD1" xfId="1503"/>
    <cellStyle name="T_mau bieu doan giam sat 2010 (version 2)" xfId="1504"/>
    <cellStyle name="T_mau KL vach son" xfId="1505"/>
    <cellStyle name="T_Me_Tri_6_07" xfId="1506"/>
    <cellStyle name="T_N2 thay dat (N1-1)" xfId="1507"/>
    <cellStyle name="T_NS Xa(Phuong) TT Hue (05f)" xfId="1508"/>
    <cellStyle name="T_Phu bieu 04 04a 04b" xfId="1509"/>
    <cellStyle name="T_Phu bieu KHKT_ STC" xfId="1510"/>
    <cellStyle name="T_Phuong an can doi nam 2008" xfId="1511"/>
    <cellStyle name="T_Phuong an can doi nam 2008_bieu tong hop" xfId="1512"/>
    <cellStyle name="T_Phuong an can doi nam 2008_Tong hop -Yte-Giao thong-Thuy loi-24-6" xfId="1513"/>
    <cellStyle name="T_Phuong an can doi nam 2008_Tong hop ra soat von ung 2011 -Chau" xfId="1514"/>
    <cellStyle name="T_Phuong an can doi nam 2008_tong hop TPCP" xfId="1515"/>
    <cellStyle name="T_San sat hach moi" xfId="1516"/>
    <cellStyle name="T_Seagame(BTL)" xfId="1517"/>
    <cellStyle name="T_So GTVT" xfId="1518"/>
    <cellStyle name="T_So GTVT_bieu tong hop" xfId="1519"/>
    <cellStyle name="T_So GTVT_Tong hop -Yte-Giao thong-Thuy loi-24-6" xfId="1520"/>
    <cellStyle name="T_So GTVT_Tong hop ra soat von ung 2011 -Chau" xfId="1521"/>
    <cellStyle name="T_So GTVT_tong hop TPCP" xfId="1522"/>
    <cellStyle name="T_SS BVTC cau va cong tuyen Le Chan" xfId="1523"/>
    <cellStyle name="T_TDT + duong(8-5-07)" xfId="1524"/>
    <cellStyle name="T_tham_tra_du_toan" xfId="1525"/>
    <cellStyle name="T_Thiet bi" xfId="1526"/>
    <cellStyle name="T_THKL 1303" xfId="1527"/>
    <cellStyle name="T_Thong ke" xfId="1528"/>
    <cellStyle name="T_Thong ke cong" xfId="1529"/>
    <cellStyle name="T_thong ke giao dan sinh" xfId="1530"/>
    <cellStyle name="T_tien2004" xfId="1531"/>
    <cellStyle name="T_tien2004 2" xfId="1532"/>
    <cellStyle name="T_TKE-ChoDon-sua" xfId="1533"/>
    <cellStyle name="T_Tong hop 3 tinh (11_5)-TTH-QN-QT" xfId="1534"/>
    <cellStyle name="T_Tong hop khoi luong Dot 3" xfId="1535"/>
    <cellStyle name="T_tong hop TPCP" xfId="1536"/>
    <cellStyle name="T_Worksheet in D: ... Hoan thien 5goi theo KL cu 28-06 4.Cong 5goi Coc 33-Km1+490.13 Cong coc 33-km1+490.13" xfId="1537"/>
    <cellStyle name="T_ÿÿÿÿÿ" xfId="1538"/>
    <cellStyle name="Text Indent A" xfId="1539"/>
    <cellStyle name="Text Indent B" xfId="1540"/>
    <cellStyle name="Text Indent B 2" xfId="1541"/>
    <cellStyle name="Text Indent B 3" xfId="1542"/>
    <cellStyle name="Text Indent C" xfId="1543"/>
    <cellStyle name="Text Indent C 2" xfId="1544"/>
    <cellStyle name="Text Indent C 3" xfId="1545"/>
    <cellStyle name="th" xfId="1546"/>
    <cellStyle name="th 2" xfId="1547"/>
    <cellStyle name="than" xfId="1548"/>
    <cellStyle name="thuong-10" xfId="1549"/>
    <cellStyle name="thuong-11" xfId="1550"/>
    <cellStyle name="Thuyet minh" xfId="1551"/>
    <cellStyle name="Tien1" xfId="1552"/>
    <cellStyle name="Tieu_de_2" xfId="1553"/>
    <cellStyle name="Times New Roman" xfId="1554"/>
    <cellStyle name="tit1" xfId="1555"/>
    <cellStyle name="tit2" xfId="0"/>
    <cellStyle name="tit3" xfId="0"/>
    <cellStyle name="tit4" xfId="0"/>
    <cellStyle name="Title 2" xfId="0"/>
    <cellStyle name="Tiêu đề" xfId="0"/>
    <cellStyle name="Tong so" xfId="0"/>
    <cellStyle name="tong so 1" xfId="0"/>
    <cellStyle name="Tongcong" xfId="0"/>
    <cellStyle name="Total 2" xfId="0"/>
    <cellStyle name="trang" xfId="0"/>
    <cellStyle name="Trung tính" xfId="0"/>
    <cellStyle name="tt1" xfId="0"/>
    <cellStyle name="tuan" xfId="0"/>
    <cellStyle name="tuan1" xfId="0"/>
    <cellStyle name="tuan1 2" xfId="0"/>
    <cellStyle name="tuan1 3" xfId="0"/>
    <cellStyle name="tuan2" xfId="0"/>
    <cellStyle name="tuan2 2" xfId="0"/>
    <cellStyle name="tuan2 3" xfId="0"/>
    <cellStyle name="tuan3" xfId="0"/>
    <cellStyle name="tuan3 2" xfId="0"/>
    <cellStyle name="tuan3 3" xfId="0"/>
    <cellStyle name="tuan4" xfId="0"/>
    <cellStyle name="Tusental (0)_pldt" xfId="0"/>
    <cellStyle name="Tusental_pldt" xfId="0"/>
    <cellStyle name="Tính toán" xfId="0"/>
    <cellStyle name="Tốt" xfId="0"/>
    <cellStyle name="Tổng" xfId="0"/>
    <cellStyle name="u" xfId="0"/>
    <cellStyle name="ux_3_¼­¿ï-¾È»ê" xfId="0"/>
    <cellStyle name="Valuta (0)_CALPREZZ" xfId="0"/>
    <cellStyle name="Valuta_ PESO ELETTR." xfId="0"/>
    <cellStyle name="VANG1" xfId="0"/>
    <cellStyle name="viet" xfId="0"/>
    <cellStyle name="viet 2" xfId="0"/>
    <cellStyle name="viet2" xfId="0"/>
    <cellStyle name="viet2 2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3 2" xfId="0"/>
    <cellStyle name="vnhead4" xfId="0"/>
    <cellStyle name="vntxt1" xfId="0"/>
    <cellStyle name="vntxt1 2" xfId="0"/>
    <cellStyle name="vntxt1 2 2" xfId="0"/>
    <cellStyle name="vntxt1 2 3" xfId="0"/>
    <cellStyle name="vntxt1 3" xfId="0"/>
    <cellStyle name="vntxt1 4" xfId="0"/>
    <cellStyle name="vntxt1 5" xfId="0"/>
    <cellStyle name="vntxt2" xfId="0"/>
    <cellStyle name="Văn bản Cảnh báo" xfId="0"/>
    <cellStyle name="Văn bản Giải thích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2 2" xfId="0"/>
    <cellStyle name="þ_x001d_ð·_x000c_æþ'&#13;ßþU_x0001_Ø_x0005_ü_x0014__x0007__x0001__x0001_ 2 3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’Ê‰Ý [0.00]_laroux" xfId="0"/>
    <cellStyle name="’Ê‰Ý_laroux" xfId="0"/>
    <cellStyle name="•W?_Format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ual%20SEDP/2012/KH%202012/Phu%20luc%20KH2012%20bao%20cao%20Quoc%20hoi%20FINAL%2020111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BComputer/My%20Documents/Downloads/Annual%20SEDP/2012/KH%202012/Phu%20luc%20KH2012%20bao%20cao%20Quoc%20hoi%20FINAL%2020111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00000001"/>
      <sheetName val="00000002"/>
      <sheetName val="00000003"/>
      <sheetName val="00000004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8T"/>
      <sheetName val="VT10"/>
      <sheetName val="VT11"/>
      <sheetName val="VT11 (2)"/>
      <sheetName val="Tien ung"/>
      <sheetName val="PHONG"/>
      <sheetName val="phi luong3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_x0003_?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Sheet3 (2)"/>
      <sheetName val="sent to"/>
      <sheetName val="CP6-4nhip(L=170,5e)(OK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hi tiet"/>
      <sheetName val="Vat tu"/>
      <sheetName val="Thiet ke"/>
      <sheetName val="TH KL,VT,KP"/>
      <sheetName val="Den bu"/>
      <sheetName val="Q1-02"/>
      <sheetName val="Q2-02"/>
      <sheetName val="Q3-02"/>
      <sheetName val="Huong dan"/>
      <sheetName val="SL_COBAN"/>
      <sheetName val="ToBiaTDZ"/>
      <sheetName val="BCKT"/>
      <sheetName val="CLSat"/>
      <sheetName val="Don gia khao sat"/>
      <sheetName val="Denbu"/>
      <sheetName val="Chiet tinh tu van"/>
      <sheetName val="TDT"/>
      <sheetName val="VTTH"/>
      <sheetName val="Thietbi"/>
      <sheetName val="THTB"/>
      <sheetName val="CPXDTram"/>
      <sheetName val="LKTram"/>
      <sheetName val="CTTram"/>
      <sheetName val="Vcdai"/>
      <sheetName val="KLVC"/>
      <sheetName val="Thuhoi"/>
      <sheetName val="Don gia BT"/>
      <sheetName val="Phulucphandien"/>
      <sheetName val="VC+BDBT"/>
      <sheetName val="DM1"/>
      <sheetName val="GIA-QII-I-05"/>
      <sheetName val="40000000"/>
      <sheetName val="50000000"/>
      <sheetName val="60000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1111"/>
      <sheetName val="C1111"/>
      <sheetName val="1121"/>
      <sheetName val="daura"/>
      <sheetName val="dauvao"/>
      <sheetName val="#REF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LC"/>
      <sheetName val="V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2.12"/>
    <col collapsed="false" customWidth="true" hidden="true" outlineLevel="0" max="3" min="3" style="3" width="50.74"/>
    <col collapsed="false" customWidth="true" hidden="false" outlineLevel="0" max="4" min="4" style="4" width="10.87"/>
    <col collapsed="false" customWidth="true" hidden="false" outlineLevel="0" max="5" min="5" style="4" width="9.86"/>
    <col collapsed="false" customWidth="true" hidden="false" outlineLevel="0" max="6" min="6" style="4" width="9.37"/>
    <col collapsed="false" customWidth="true" hidden="false" outlineLevel="0" max="7" min="7" style="4" width="10.99"/>
    <col collapsed="false" customWidth="true" hidden="false" outlineLevel="0" max="8" min="8" style="5" width="9.24"/>
    <col collapsed="false" customWidth="false" hidden="false" outlineLevel="0" max="10" min="9" style="6" width="8.99"/>
    <col collapsed="false" customWidth="true" hidden="false" outlineLevel="0" max="11" min="11" style="6" width="13.11"/>
    <col collapsed="false" customWidth="true" hidden="false" outlineLevel="0" max="12" min="12" style="6" width="9.49"/>
    <col collapsed="false" customWidth="false" hidden="false" outlineLevel="0" max="257" min="13" style="6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0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F5" s="11" t="s">
        <v>4</v>
      </c>
      <c r="G5" s="11"/>
      <c r="H5" s="11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13"/>
      <c r="B9" s="14" t="s">
        <v>14</v>
      </c>
      <c r="C9" s="13"/>
      <c r="D9" s="13" t="n">
        <f aca="false">SUM(D10:D20)</f>
        <v>47412</v>
      </c>
      <c r="E9" s="13" t="n">
        <f aca="false">SUM(E10:E20)</f>
        <v>7979</v>
      </c>
      <c r="F9" s="13" t="n">
        <f aca="false">SUM(F10:F20)</f>
        <v>7979</v>
      </c>
      <c r="G9" s="13" t="n">
        <f aca="false">SUM(G10:G20)</f>
        <v>47412</v>
      </c>
      <c r="H9" s="13"/>
    </row>
    <row r="10" s="18" customFormat="true" ht="15.75" hidden="false" customHeight="false" outlineLevel="0" collapsed="false">
      <c r="A10" s="15" t="s">
        <v>15</v>
      </c>
      <c r="B10" s="16" t="s">
        <v>16</v>
      </c>
      <c r="C10" s="15"/>
      <c r="D10" s="17"/>
      <c r="E10" s="17"/>
      <c r="F10" s="17"/>
      <c r="G10" s="17"/>
      <c r="H10" s="15"/>
    </row>
    <row r="11" customFormat="false" ht="45" hidden="false" customHeight="false" outlineLevel="0" collapsed="false">
      <c r="A11" s="19" t="n">
        <v>1</v>
      </c>
      <c r="B11" s="20" t="s">
        <v>17</v>
      </c>
      <c r="C11" s="21" t="s">
        <v>18</v>
      </c>
      <c r="D11" s="22" t="n">
        <v>18800</v>
      </c>
      <c r="E11" s="22"/>
      <c r="F11" s="22" t="n">
        <v>939</v>
      </c>
      <c r="G11" s="22" t="n">
        <f aca="false">D11-F11</f>
        <v>17861</v>
      </c>
      <c r="H11" s="23"/>
    </row>
    <row r="12" customFormat="false" ht="63" hidden="false" customHeight="false" outlineLevel="0" collapsed="false">
      <c r="A12" s="19" t="n">
        <v>2</v>
      </c>
      <c r="B12" s="24" t="s">
        <v>19</v>
      </c>
      <c r="C12" s="21" t="s">
        <v>20</v>
      </c>
      <c r="D12" s="22" t="n">
        <v>11612</v>
      </c>
      <c r="E12" s="22"/>
      <c r="F12" s="22" t="n">
        <v>4020</v>
      </c>
      <c r="G12" s="22" t="n">
        <f aca="false">D12-F12</f>
        <v>7592</v>
      </c>
      <c r="H12" s="23"/>
    </row>
    <row r="13" customFormat="false" ht="47.25" hidden="false" customHeight="false" outlineLevel="0" collapsed="false">
      <c r="A13" s="19" t="n">
        <v>3</v>
      </c>
      <c r="B13" s="25" t="s">
        <v>21</v>
      </c>
      <c r="C13" s="21"/>
      <c r="D13" s="22" t="n">
        <v>10000</v>
      </c>
      <c r="E13" s="22"/>
      <c r="F13" s="22" t="n">
        <v>2000</v>
      </c>
      <c r="G13" s="22" t="n">
        <f aca="false">D13-F13</f>
        <v>8000</v>
      </c>
      <c r="H13" s="23"/>
    </row>
    <row r="14" customFormat="false" ht="15.75" hidden="false" customHeight="false" outlineLevel="0" collapsed="false">
      <c r="A14" s="19" t="n">
        <v>4</v>
      </c>
      <c r="B14" s="24" t="s">
        <v>22</v>
      </c>
      <c r="C14" s="21"/>
      <c r="D14" s="22" t="n">
        <v>2000</v>
      </c>
      <c r="E14" s="22"/>
      <c r="F14" s="22" t="n">
        <v>1020</v>
      </c>
      <c r="G14" s="22" t="n">
        <f aca="false">D14-F14</f>
        <v>980</v>
      </c>
      <c r="H14" s="23"/>
    </row>
    <row r="15" s="18" customFormat="true" ht="15.75" hidden="false" customHeight="false" outlineLevel="0" collapsed="false">
      <c r="A15" s="15" t="s">
        <v>23</v>
      </c>
      <c r="B15" s="16" t="s">
        <v>24</v>
      </c>
      <c r="C15" s="15"/>
      <c r="D15" s="26"/>
      <c r="E15" s="26"/>
      <c r="F15" s="26"/>
      <c r="G15" s="26"/>
      <c r="H15" s="15"/>
    </row>
    <row r="16" customFormat="false" ht="31.5" hidden="false" customHeight="false" outlineLevel="0" collapsed="false">
      <c r="A16" s="19" t="n">
        <v>1</v>
      </c>
      <c r="B16" s="27" t="s">
        <v>25</v>
      </c>
      <c r="C16" s="23" t="s">
        <v>26</v>
      </c>
      <c r="D16" s="23" t="n">
        <v>0</v>
      </c>
      <c r="E16" s="22" t="n">
        <v>3189</v>
      </c>
      <c r="F16" s="23"/>
      <c r="G16" s="23" t="n">
        <f aca="false">D16+E16</f>
        <v>3189</v>
      </c>
      <c r="H16" s="28"/>
      <c r="J16" s="29" t="n">
        <v>5761</v>
      </c>
      <c r="K16" s="29" t="e">
        <f aca="false">#REF!</f>
        <v>#REF!</v>
      </c>
    </row>
    <row r="17" customFormat="false" ht="31.5" hidden="false" customHeight="false" outlineLevel="0" collapsed="false">
      <c r="A17" s="30" t="n">
        <v>2</v>
      </c>
      <c r="B17" s="31" t="s">
        <v>27</v>
      </c>
      <c r="C17" s="32"/>
      <c r="D17" s="23" t="n">
        <v>0</v>
      </c>
      <c r="E17" s="22" t="n">
        <v>1230</v>
      </c>
      <c r="F17" s="33"/>
      <c r="G17" s="23" t="n">
        <f aca="false">D17+E17</f>
        <v>1230</v>
      </c>
      <c r="H17" s="28"/>
      <c r="K17" s="29" t="e">
        <f aca="false">J16*1000000-K16</f>
        <v>#REF!</v>
      </c>
    </row>
    <row r="18" customFormat="false" ht="31.5" hidden="false" customHeight="false" outlineLevel="0" collapsed="false">
      <c r="A18" s="30" t="n">
        <v>3</v>
      </c>
      <c r="B18" s="27" t="s">
        <v>28</v>
      </c>
      <c r="C18" s="32"/>
      <c r="D18" s="23" t="n">
        <v>0</v>
      </c>
      <c r="E18" s="22" t="n">
        <v>960</v>
      </c>
      <c r="F18" s="33"/>
      <c r="G18" s="23" t="n">
        <f aca="false">D18+E18</f>
        <v>960</v>
      </c>
      <c r="H18" s="28"/>
      <c r="K18" s="29"/>
    </row>
    <row r="19" customFormat="false" ht="31.5" hidden="false" customHeight="false" outlineLevel="0" collapsed="false">
      <c r="A19" s="30" t="n">
        <v>4</v>
      </c>
      <c r="B19" s="27" t="s">
        <v>29</v>
      </c>
      <c r="C19" s="32"/>
      <c r="D19" s="23" t="n">
        <v>3000</v>
      </c>
      <c r="E19" s="22" t="n">
        <v>1600</v>
      </c>
      <c r="F19" s="33"/>
      <c r="G19" s="23" t="n">
        <f aca="false">D19+E19</f>
        <v>4600</v>
      </c>
      <c r="H19" s="28"/>
      <c r="K19" s="29"/>
    </row>
    <row r="20" customFormat="false" ht="31.5" hidden="false" customHeight="false" outlineLevel="0" collapsed="false">
      <c r="A20" s="30" t="n">
        <v>5</v>
      </c>
      <c r="B20" s="27" t="s">
        <v>30</v>
      </c>
      <c r="C20" s="32"/>
      <c r="D20" s="23" t="n">
        <v>2000</v>
      </c>
      <c r="E20" s="22" t="n">
        <v>1000</v>
      </c>
      <c r="F20" s="33"/>
      <c r="G20" s="23" t="n">
        <f aca="false">D20+E20</f>
        <v>3000</v>
      </c>
      <c r="H20" s="28"/>
      <c r="K20" s="29"/>
    </row>
    <row r="21" customFormat="false" ht="15.75" hidden="false" customHeight="false" outlineLevel="0" collapsed="false">
      <c r="A21" s="34"/>
      <c r="B21" s="35"/>
      <c r="C21" s="36"/>
      <c r="D21" s="37"/>
      <c r="E21" s="37"/>
      <c r="F21" s="37"/>
      <c r="G21" s="37"/>
      <c r="H21" s="38"/>
      <c r="K21" s="39"/>
    </row>
  </sheetData>
  <mergeCells count="12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F7"/>
    <mergeCell ref="G6:G8"/>
    <mergeCell ref="H6:H8"/>
  </mergeCells>
  <printOptions headings="false" gridLines="false" gridLinesSet="true" horizontalCentered="false" verticalCentered="false"/>
  <pageMargins left="0.511805555555556" right="0.236111111111111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4" activeCellId="0" sqref="A4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2" width="33.37"/>
    <col collapsed="false" customWidth="true" hidden="true" outlineLevel="0" max="3" min="3" style="3" width="45.62"/>
    <col collapsed="false" customWidth="true" hidden="false" outlineLevel="0" max="4" min="4" style="40" width="10.87"/>
    <col collapsed="false" customWidth="true" hidden="false" outlineLevel="0" max="5" min="5" style="40" width="10.24"/>
    <col collapsed="false" customWidth="true" hidden="false" outlineLevel="0" max="6" min="6" style="40" width="9.99"/>
    <col collapsed="false" customWidth="true" hidden="false" outlineLevel="0" max="7" min="7" style="40" width="10.99"/>
    <col collapsed="false" customWidth="true" hidden="false" outlineLevel="0" max="8" min="8" style="41" width="8.87"/>
    <col collapsed="false" customWidth="true" hidden="false" outlineLevel="0" max="9" min="9" style="42" width="15.62"/>
    <col collapsed="false" customWidth="false" hidden="false" outlineLevel="0" max="12" min="10" style="42" width="8.99"/>
    <col collapsed="false" customWidth="true" hidden="false" outlineLevel="0" max="13" min="13" style="42" width="9.49"/>
    <col collapsed="false" customWidth="false" hidden="false" outlineLevel="0" max="257" min="14" style="42" width="8.99"/>
  </cols>
  <sheetData>
    <row r="1" customFormat="false" ht="15.75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32</v>
      </c>
      <c r="B3" s="8"/>
      <c r="C3" s="8"/>
      <c r="D3" s="8"/>
      <c r="E3" s="8"/>
      <c r="F3" s="8"/>
      <c r="G3" s="8"/>
      <c r="H3" s="8"/>
    </row>
    <row r="4" s="44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F5" s="45" t="s">
        <v>4</v>
      </c>
      <c r="G5" s="45"/>
      <c r="H5" s="45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13"/>
      <c r="B9" s="14" t="s">
        <v>14</v>
      </c>
      <c r="C9" s="13"/>
      <c r="D9" s="46" t="n">
        <f aca="false">SUM(D18:D23)</f>
        <v>111386</v>
      </c>
      <c r="E9" s="47" t="n">
        <f aca="false">SUM(E18:E23)</f>
        <v>4000.946</v>
      </c>
      <c r="F9" s="47" t="n">
        <f aca="false">SUM(F18:F23)</f>
        <v>4000.946</v>
      </c>
      <c r="G9" s="46" t="n">
        <f aca="false">SUM(G18:G23)</f>
        <v>111386</v>
      </c>
      <c r="H9" s="13"/>
      <c r="I9" s="42" t="n">
        <v>64023</v>
      </c>
    </row>
    <row r="10" s="51" customFormat="true" ht="31.5" hidden="false" customHeight="false" outlineLevel="0" collapsed="false">
      <c r="A10" s="48" t="s">
        <v>15</v>
      </c>
      <c r="B10" s="49" t="s">
        <v>33</v>
      </c>
      <c r="C10" s="48"/>
      <c r="D10" s="50" t="n">
        <f aca="false">SUM(D11:D17)</f>
        <v>8000</v>
      </c>
      <c r="E10" s="50" t="n">
        <f aca="false">+E13</f>
        <v>725</v>
      </c>
      <c r="F10" s="50" t="n">
        <f aca="false">+F11</f>
        <v>725</v>
      </c>
      <c r="G10" s="50" t="n">
        <f aca="false">SUM(G11:G17)</f>
        <v>8000</v>
      </c>
      <c r="H10" s="48"/>
    </row>
    <row r="11" s="55" customFormat="true" ht="15.75" hidden="false" customHeight="false" outlineLevel="0" collapsed="false">
      <c r="A11" s="52" t="s">
        <v>34</v>
      </c>
      <c r="B11" s="53" t="s">
        <v>35</v>
      </c>
      <c r="C11" s="54"/>
      <c r="D11" s="17"/>
      <c r="E11" s="17"/>
      <c r="F11" s="17" t="n">
        <f aca="false">SUM(F12:F12)</f>
        <v>725</v>
      </c>
      <c r="G11" s="17"/>
      <c r="H11" s="54"/>
    </row>
    <row r="12" s="51" customFormat="true" ht="31.5" hidden="false" customHeight="false" outlineLevel="0" collapsed="false">
      <c r="A12" s="56" t="n">
        <v>1</v>
      </c>
      <c r="B12" s="57" t="s">
        <v>36</v>
      </c>
      <c r="C12" s="58" t="s">
        <v>37</v>
      </c>
      <c r="D12" s="59" t="n">
        <v>8000</v>
      </c>
      <c r="E12" s="59"/>
      <c r="F12" s="60" t="n">
        <v>725</v>
      </c>
      <c r="G12" s="61" t="n">
        <f aca="false">+D12-F12</f>
        <v>7275</v>
      </c>
      <c r="H12" s="58"/>
    </row>
    <row r="13" s="55" customFormat="true" ht="15.75" hidden="false" customHeight="false" outlineLevel="0" collapsed="false">
      <c r="A13" s="52" t="s">
        <v>34</v>
      </c>
      <c r="B13" s="62" t="s">
        <v>24</v>
      </c>
      <c r="C13" s="52"/>
      <c r="D13" s="63"/>
      <c r="E13" s="64" t="n">
        <f aca="false">SUM(E14:E17)</f>
        <v>725</v>
      </c>
      <c r="F13" s="63"/>
      <c r="G13" s="63"/>
      <c r="H13" s="52"/>
    </row>
    <row r="14" s="51" customFormat="true" ht="63" hidden="false" customHeight="false" outlineLevel="0" collapsed="false">
      <c r="A14" s="65" t="n">
        <v>1</v>
      </c>
      <c r="B14" s="66" t="s">
        <v>38</v>
      </c>
      <c r="C14" s="65" t="s">
        <v>39</v>
      </c>
      <c r="D14" s="67" t="n">
        <v>0</v>
      </c>
      <c r="E14" s="67" t="n">
        <v>195</v>
      </c>
      <c r="F14" s="67"/>
      <c r="G14" s="67" t="n">
        <f aca="false">+D14+E14</f>
        <v>195</v>
      </c>
      <c r="H14" s="68"/>
    </row>
    <row r="15" s="51" customFormat="true" ht="63" hidden="false" customHeight="false" outlineLevel="0" collapsed="false">
      <c r="A15" s="56" t="n">
        <v>2</v>
      </c>
      <c r="B15" s="69" t="s">
        <v>40</v>
      </c>
      <c r="C15" s="56" t="s">
        <v>39</v>
      </c>
      <c r="D15" s="67" t="n">
        <v>0</v>
      </c>
      <c r="E15" s="67" t="n">
        <v>149</v>
      </c>
      <c r="F15" s="67"/>
      <c r="G15" s="67" t="n">
        <f aca="false">+D15+E15</f>
        <v>149</v>
      </c>
      <c r="H15" s="68"/>
    </row>
    <row r="16" s="51" customFormat="true" ht="78.75" hidden="false" customHeight="false" outlineLevel="0" collapsed="false">
      <c r="A16" s="56" t="n">
        <v>3</v>
      </c>
      <c r="B16" s="69" t="s">
        <v>41</v>
      </c>
      <c r="C16" s="56" t="s">
        <v>39</v>
      </c>
      <c r="D16" s="67" t="n">
        <v>0</v>
      </c>
      <c r="E16" s="67" t="n">
        <v>199</v>
      </c>
      <c r="F16" s="67"/>
      <c r="G16" s="67" t="n">
        <f aca="false">+D16+E16</f>
        <v>199</v>
      </c>
      <c r="H16" s="68"/>
    </row>
    <row r="17" s="51" customFormat="true" ht="78.75" hidden="false" customHeight="false" outlineLevel="0" collapsed="false">
      <c r="A17" s="56" t="n">
        <v>4</v>
      </c>
      <c r="B17" s="69" t="s">
        <v>42</v>
      </c>
      <c r="C17" s="56" t="s">
        <v>39</v>
      </c>
      <c r="D17" s="67" t="n">
        <v>0</v>
      </c>
      <c r="E17" s="67" t="n">
        <v>182</v>
      </c>
      <c r="F17" s="67"/>
      <c r="G17" s="67" t="n">
        <f aca="false">+D17+E17</f>
        <v>182</v>
      </c>
      <c r="H17" s="68"/>
    </row>
    <row r="18" s="51" customFormat="true" ht="47.25" hidden="false" customHeight="false" outlineLevel="0" collapsed="false">
      <c r="A18" s="70" t="s">
        <v>23</v>
      </c>
      <c r="B18" s="71" t="s">
        <v>43</v>
      </c>
      <c r="C18" s="21"/>
      <c r="D18" s="50" t="n">
        <f aca="false">SUM(D19:D23)</f>
        <v>55693</v>
      </c>
      <c r="E18" s="72" t="n">
        <f aca="false">SUM(E19:E23)</f>
        <v>2000.473</v>
      </c>
      <c r="F18" s="72" t="n">
        <f aca="false">SUM(F19:F23)</f>
        <v>2000.473</v>
      </c>
      <c r="G18" s="50" t="n">
        <f aca="false">SUM(G19:G23)</f>
        <v>55693</v>
      </c>
      <c r="H18" s="23"/>
    </row>
    <row r="19" s="55" customFormat="true" ht="15.75" hidden="false" customHeight="false" outlineLevel="0" collapsed="false">
      <c r="A19" s="54" t="s">
        <v>34</v>
      </c>
      <c r="B19" s="53" t="s">
        <v>35</v>
      </c>
      <c r="C19" s="54"/>
      <c r="D19" s="17"/>
      <c r="E19" s="17"/>
      <c r="F19" s="17"/>
      <c r="G19" s="17"/>
      <c r="H19" s="54"/>
    </row>
    <row r="20" s="51" customFormat="true" ht="31.5" hidden="false" customHeight="false" outlineLevel="0" collapsed="false">
      <c r="A20" s="56" t="n">
        <v>1</v>
      </c>
      <c r="B20" s="57" t="s">
        <v>44</v>
      </c>
      <c r="C20" s="58" t="s">
        <v>37</v>
      </c>
      <c r="D20" s="73" t="n">
        <v>55000</v>
      </c>
      <c r="E20" s="59"/>
      <c r="F20" s="74" t="n">
        <f aca="false">E22+E23</f>
        <v>2000.473</v>
      </c>
      <c r="G20" s="75" t="n">
        <f aca="false">+D20-F20</f>
        <v>52999.527</v>
      </c>
      <c r="H20" s="58"/>
    </row>
    <row r="21" s="55" customFormat="true" ht="15.75" hidden="false" customHeight="false" outlineLevel="0" collapsed="false">
      <c r="A21" s="54" t="s">
        <v>34</v>
      </c>
      <c r="B21" s="53" t="s">
        <v>24</v>
      </c>
      <c r="C21" s="54"/>
      <c r="D21" s="76"/>
      <c r="E21" s="77"/>
      <c r="F21" s="76"/>
      <c r="G21" s="76"/>
      <c r="H21" s="54"/>
    </row>
    <row r="22" s="51" customFormat="true" ht="47.25" hidden="false" customHeight="false" outlineLevel="0" collapsed="false">
      <c r="A22" s="56" t="n">
        <v>1</v>
      </c>
      <c r="B22" s="57" t="s">
        <v>45</v>
      </c>
      <c r="C22" s="56" t="s">
        <v>46</v>
      </c>
      <c r="D22" s="73" t="n">
        <v>693</v>
      </c>
      <c r="E22" s="78" t="n">
        <v>0.473</v>
      </c>
      <c r="F22" s="59"/>
      <c r="G22" s="75" t="n">
        <f aca="false">+D22+E22</f>
        <v>693.473</v>
      </c>
      <c r="H22" s="58"/>
    </row>
    <row r="23" s="51" customFormat="true" ht="15.75" hidden="false" customHeight="false" outlineLevel="0" collapsed="false">
      <c r="A23" s="79" t="n">
        <v>2</v>
      </c>
      <c r="B23" s="80" t="s">
        <v>47</v>
      </c>
      <c r="C23" s="81" t="s">
        <v>37</v>
      </c>
      <c r="D23" s="82" t="n">
        <v>0</v>
      </c>
      <c r="E23" s="82" t="n">
        <v>2000</v>
      </c>
      <c r="F23" s="83"/>
      <c r="G23" s="84" t="n">
        <f aca="false">+D23+E23</f>
        <v>2000</v>
      </c>
      <c r="H23" s="81"/>
    </row>
    <row r="24" customFormat="false" ht="15.75" hidden="true" customHeight="false" outlineLevel="0" collapsed="false">
      <c r="A24" s="36"/>
      <c r="B24" s="35"/>
      <c r="C24" s="36"/>
      <c r="D24" s="85"/>
      <c r="E24" s="85"/>
      <c r="F24" s="85"/>
      <c r="G24" s="85"/>
      <c r="H24" s="86"/>
    </row>
  </sheetData>
  <mergeCells count="13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F7"/>
    <mergeCell ref="G6:G8"/>
    <mergeCell ref="H6:H8"/>
    <mergeCell ref="H14:H17"/>
  </mergeCells>
  <printOptions headings="false" gridLines="false" gridLinesSet="true" horizontalCentered="false" verticalCentered="false"/>
  <pageMargins left="0.511805555555556" right="0.236111111111111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1" activeCellId="0" sqref="E11"/>
    </sheetView>
  </sheetViews>
  <sheetFormatPr defaultColWidth="9.1171875" defaultRowHeight="15.7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27.86"/>
    <col collapsed="false" customWidth="true" hidden="true" outlineLevel="0" max="3" min="3" style="87" width="31.62"/>
    <col collapsed="false" customWidth="true" hidden="false" outlineLevel="0" max="4" min="4" style="88" width="13.74"/>
    <col collapsed="false" customWidth="true" hidden="false" outlineLevel="0" max="5" min="5" style="88" width="13.62"/>
    <col collapsed="false" customWidth="true" hidden="false" outlineLevel="0" max="6" min="6" style="88" width="13.74"/>
    <col collapsed="false" customWidth="true" hidden="false" outlineLevel="0" max="7" min="7" style="88" width="13.49"/>
    <col collapsed="false" customWidth="true" hidden="false" outlineLevel="0" max="8" min="8" style="89" width="7.87"/>
    <col collapsed="false" customWidth="false" hidden="false" outlineLevel="0" max="257" min="9" style="87" width="9.12"/>
  </cols>
  <sheetData>
    <row r="1" customFormat="false" ht="15.75" hidden="false" customHeight="true" outlineLevel="0" collapsed="false">
      <c r="A1" s="90" t="s">
        <v>48</v>
      </c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0" t="s">
        <v>49</v>
      </c>
      <c r="B2" s="90"/>
      <c r="C2" s="90"/>
      <c r="D2" s="90"/>
      <c r="E2" s="90"/>
      <c r="F2" s="90"/>
      <c r="G2" s="90"/>
      <c r="H2" s="90"/>
    </row>
    <row r="3" customFormat="false" ht="15.75" hidden="false" customHeight="true" outlineLevel="0" collapsed="false">
      <c r="A3" s="90" t="s">
        <v>50</v>
      </c>
      <c r="B3" s="90"/>
      <c r="C3" s="90"/>
      <c r="D3" s="90"/>
      <c r="E3" s="90"/>
      <c r="F3" s="90"/>
      <c r="G3" s="90"/>
      <c r="H3" s="90"/>
    </row>
    <row r="4" customFormat="false" ht="17.25" hidden="false" customHeight="true" outlineLevel="0" collapsed="false">
      <c r="A4" s="91" t="s">
        <v>3</v>
      </c>
      <c r="B4" s="91"/>
      <c r="C4" s="91"/>
      <c r="D4" s="91"/>
      <c r="E4" s="91"/>
      <c r="F4" s="91"/>
      <c r="G4" s="91"/>
      <c r="H4" s="91"/>
    </row>
    <row r="5" customFormat="false" ht="15.75" hidden="false" customHeight="true" outlineLevel="0" collapsed="false">
      <c r="A5" s="92" t="s">
        <v>51</v>
      </c>
      <c r="B5" s="92"/>
      <c r="C5" s="92"/>
      <c r="D5" s="92"/>
      <c r="E5" s="92"/>
      <c r="F5" s="92"/>
      <c r="G5" s="92"/>
      <c r="H5" s="92"/>
    </row>
    <row r="6" customFormat="false" ht="24" hidden="false" customHeight="true" outlineLevel="0" collapsed="false">
      <c r="A6" s="93" t="s">
        <v>5</v>
      </c>
      <c r="B6" s="93" t="s">
        <v>6</v>
      </c>
      <c r="C6" s="93" t="s">
        <v>7</v>
      </c>
      <c r="D6" s="94" t="s">
        <v>52</v>
      </c>
      <c r="E6" s="94" t="s">
        <v>9</v>
      </c>
      <c r="F6" s="94"/>
      <c r="G6" s="94" t="s">
        <v>53</v>
      </c>
      <c r="H6" s="93" t="s">
        <v>11</v>
      </c>
    </row>
    <row r="7" customFormat="false" ht="25.5" hidden="false" customHeight="true" outlineLevel="0" collapsed="false">
      <c r="A7" s="93"/>
      <c r="B7" s="93"/>
      <c r="C7" s="93"/>
      <c r="D7" s="94"/>
      <c r="E7" s="94"/>
      <c r="F7" s="94"/>
      <c r="G7" s="94"/>
      <c r="H7" s="93"/>
    </row>
    <row r="8" customFormat="false" ht="29.25" hidden="false" customHeight="true" outlineLevel="0" collapsed="false">
      <c r="A8" s="93"/>
      <c r="B8" s="93"/>
      <c r="C8" s="93"/>
      <c r="D8" s="94"/>
      <c r="E8" s="94" t="s">
        <v>12</v>
      </c>
      <c r="F8" s="94" t="s">
        <v>13</v>
      </c>
      <c r="G8" s="94"/>
      <c r="H8" s="93"/>
    </row>
    <row r="9" s="98" customFormat="true" ht="15.75" hidden="false" customHeight="false" outlineLevel="0" collapsed="false">
      <c r="A9" s="95"/>
      <c r="B9" s="95" t="s">
        <v>14</v>
      </c>
      <c r="C9" s="95"/>
      <c r="D9" s="96" t="n">
        <f aca="false">D10+D21</f>
        <v>75497722662</v>
      </c>
      <c r="E9" s="96" t="n">
        <f aca="false">E10+E21</f>
        <v>18528895362</v>
      </c>
      <c r="F9" s="96" t="n">
        <f aca="false">F10+F21</f>
        <v>18528895362</v>
      </c>
      <c r="G9" s="96" t="n">
        <f aca="false">G10+G21</f>
        <v>75497722662</v>
      </c>
      <c r="H9" s="97"/>
    </row>
    <row r="10" customFormat="false" ht="31.5" hidden="false" customHeight="false" outlineLevel="0" collapsed="false">
      <c r="A10" s="99" t="s">
        <v>15</v>
      </c>
      <c r="B10" s="100" t="s">
        <v>54</v>
      </c>
      <c r="C10" s="101"/>
      <c r="D10" s="102" t="n">
        <f aca="false">SUM(D11:D20)</f>
        <v>8351897362</v>
      </c>
      <c r="E10" s="102" t="n">
        <f aca="false">SUM(E11:E20)</f>
        <v>5572442362</v>
      </c>
      <c r="F10" s="102" t="n">
        <f aca="false">SUM(F11:F20)</f>
        <v>5572442362</v>
      </c>
      <c r="G10" s="102" t="n">
        <f aca="false">SUM(G11:G20)</f>
        <v>8351897362</v>
      </c>
      <c r="H10" s="103"/>
    </row>
    <row r="11" customFormat="false" ht="15.75" hidden="false" customHeight="false" outlineLevel="0" collapsed="false">
      <c r="A11" s="99" t="s">
        <v>34</v>
      </c>
      <c r="B11" s="104" t="s">
        <v>35</v>
      </c>
      <c r="C11" s="101"/>
      <c r="D11" s="102"/>
      <c r="E11" s="102"/>
      <c r="F11" s="102"/>
      <c r="G11" s="102"/>
      <c r="H11" s="103"/>
    </row>
    <row r="12" customFormat="false" ht="31.5" hidden="false" customHeight="false" outlineLevel="0" collapsed="false">
      <c r="A12" s="105" t="n">
        <v>1</v>
      </c>
      <c r="B12" s="25" t="s">
        <v>55</v>
      </c>
      <c r="C12" s="101"/>
      <c r="D12" s="102"/>
      <c r="E12" s="102"/>
      <c r="F12" s="102"/>
      <c r="G12" s="102"/>
      <c r="H12" s="103"/>
    </row>
    <row r="13" customFormat="false" ht="31.5" hidden="false" customHeight="false" outlineLevel="0" collapsed="false">
      <c r="A13" s="106" t="s">
        <v>56</v>
      </c>
      <c r="B13" s="25" t="s">
        <v>57</v>
      </c>
      <c r="C13" s="28" t="s">
        <v>58</v>
      </c>
      <c r="D13" s="107" t="n">
        <v>3763408000</v>
      </c>
      <c r="E13" s="107"/>
      <c r="F13" s="107" t="n">
        <v>3083180000</v>
      </c>
      <c r="G13" s="107" t="n">
        <f aca="false">D13-F13</f>
        <v>680228000</v>
      </c>
      <c r="H13" s="108"/>
    </row>
    <row r="14" customFormat="false" ht="31.5" hidden="false" customHeight="false" outlineLevel="0" collapsed="false">
      <c r="A14" s="109" t="s">
        <v>56</v>
      </c>
      <c r="B14" s="25" t="s">
        <v>59</v>
      </c>
      <c r="C14" s="28" t="s">
        <v>60</v>
      </c>
      <c r="D14" s="107" t="n">
        <v>3702423000</v>
      </c>
      <c r="E14" s="102"/>
      <c r="F14" s="107" t="n">
        <v>2000000000</v>
      </c>
      <c r="G14" s="107" t="n">
        <f aca="false">D14-F14</f>
        <v>1702423000</v>
      </c>
      <c r="H14" s="108"/>
    </row>
    <row r="15" customFormat="false" ht="31.5" hidden="false" customHeight="false" outlineLevel="0" collapsed="false">
      <c r="A15" s="109" t="s">
        <v>23</v>
      </c>
      <c r="B15" s="25" t="s">
        <v>61</v>
      </c>
      <c r="C15" s="28" t="s">
        <v>62</v>
      </c>
      <c r="D15" s="107" t="n">
        <v>712789162</v>
      </c>
      <c r="E15" s="102"/>
      <c r="F15" s="107" t="n">
        <v>399235162</v>
      </c>
      <c r="G15" s="107" t="n">
        <f aca="false">D15-F15</f>
        <v>313554000</v>
      </c>
      <c r="H15" s="108"/>
    </row>
    <row r="16" customFormat="false" ht="63" hidden="false" customHeight="false" outlineLevel="0" collapsed="false">
      <c r="A16" s="105" t="n">
        <v>2</v>
      </c>
      <c r="B16" s="31" t="s">
        <v>63</v>
      </c>
      <c r="C16" s="56" t="s">
        <v>60</v>
      </c>
      <c r="D16" s="107" t="n">
        <v>51300000</v>
      </c>
      <c r="E16" s="102"/>
      <c r="F16" s="107" t="n">
        <v>33632000</v>
      </c>
      <c r="G16" s="107" t="n">
        <f aca="false">D16-F16</f>
        <v>17668000</v>
      </c>
      <c r="H16" s="108"/>
    </row>
    <row r="17" customFormat="false" ht="31.5" hidden="false" customHeight="false" outlineLevel="0" collapsed="false">
      <c r="A17" s="105" t="n">
        <v>3</v>
      </c>
      <c r="B17" s="31" t="s">
        <v>64</v>
      </c>
      <c r="C17" s="56" t="s">
        <v>65</v>
      </c>
      <c r="D17" s="107" t="n">
        <v>121977200</v>
      </c>
      <c r="E17" s="102"/>
      <c r="F17" s="107" t="n">
        <f aca="false">D17-G17</f>
        <v>56395200</v>
      </c>
      <c r="G17" s="107" t="n">
        <v>65582000</v>
      </c>
      <c r="H17" s="108"/>
    </row>
    <row r="18" customFormat="false" ht="15.75" hidden="false" customHeight="false" outlineLevel="0" collapsed="false">
      <c r="A18" s="99" t="s">
        <v>34</v>
      </c>
      <c r="B18" s="104" t="s">
        <v>24</v>
      </c>
      <c r="C18" s="101"/>
      <c r="D18" s="102"/>
      <c r="E18" s="102"/>
      <c r="F18" s="102"/>
      <c r="G18" s="102"/>
      <c r="H18" s="103"/>
    </row>
    <row r="19" customFormat="false" ht="31.5" hidden="false" customHeight="false" outlineLevel="0" collapsed="false">
      <c r="A19" s="105" t="n">
        <v>1</v>
      </c>
      <c r="B19" s="108" t="s">
        <v>66</v>
      </c>
      <c r="C19" s="28" t="s">
        <v>46</v>
      </c>
      <c r="D19" s="107" t="n">
        <v>0</v>
      </c>
      <c r="E19" s="107" t="n">
        <v>3000000000</v>
      </c>
      <c r="F19" s="107"/>
      <c r="G19" s="107" t="n">
        <f aca="false">+D19+E19</f>
        <v>3000000000</v>
      </c>
      <c r="H19" s="108"/>
    </row>
    <row r="20" customFormat="false" ht="31.5" hidden="false" customHeight="false" outlineLevel="0" collapsed="false">
      <c r="A20" s="105" t="n">
        <v>2</v>
      </c>
      <c r="B20" s="27" t="s">
        <v>25</v>
      </c>
      <c r="C20" s="28"/>
      <c r="D20" s="107" t="n">
        <v>0</v>
      </c>
      <c r="E20" s="107" t="n">
        <f aca="false">F10-E19</f>
        <v>2572442362</v>
      </c>
      <c r="F20" s="107"/>
      <c r="G20" s="107" t="n">
        <f aca="false">+D20+E20</f>
        <v>2572442362</v>
      </c>
      <c r="H20" s="108"/>
    </row>
    <row r="21" customFormat="false" ht="31.5" hidden="false" customHeight="false" outlineLevel="0" collapsed="false">
      <c r="A21" s="99" t="s">
        <v>67</v>
      </c>
      <c r="B21" s="100" t="s">
        <v>68</v>
      </c>
      <c r="C21" s="110"/>
      <c r="D21" s="102" t="n">
        <f aca="false">SUM(D22:D37)</f>
        <v>67145825300</v>
      </c>
      <c r="E21" s="102" t="n">
        <f aca="false">SUM(E22:E37)</f>
        <v>12956453000</v>
      </c>
      <c r="F21" s="102" t="n">
        <f aca="false">SUM(F22:F37)</f>
        <v>12956453000</v>
      </c>
      <c r="G21" s="102" t="n">
        <f aca="false">SUM(G22:G37)</f>
        <v>67145825300</v>
      </c>
      <c r="H21" s="111"/>
    </row>
    <row r="22" customFormat="false" ht="23.45" hidden="false" customHeight="true" outlineLevel="0" collapsed="false">
      <c r="A22" s="112" t="s">
        <v>34</v>
      </c>
      <c r="B22" s="104" t="s">
        <v>35</v>
      </c>
      <c r="C22" s="110"/>
      <c r="D22" s="102"/>
      <c r="E22" s="102"/>
      <c r="F22" s="102"/>
      <c r="G22" s="102"/>
      <c r="H22" s="111"/>
    </row>
    <row r="23" customFormat="false" ht="31.5" hidden="false" customHeight="false" outlineLevel="0" collapsed="false">
      <c r="A23" s="105" t="n">
        <v>1</v>
      </c>
      <c r="B23" s="24" t="s">
        <v>69</v>
      </c>
      <c r="C23" s="28" t="s">
        <v>70</v>
      </c>
      <c r="D23" s="107" t="n">
        <v>228421000</v>
      </c>
      <c r="E23" s="107"/>
      <c r="F23" s="107" t="n">
        <v>228421000</v>
      </c>
      <c r="G23" s="107" t="n">
        <f aca="false">+D23-F23</f>
        <v>0</v>
      </c>
      <c r="H23" s="113"/>
    </row>
    <row r="24" customFormat="false" ht="31.5" hidden="false" customHeight="false" outlineLevel="0" collapsed="false">
      <c r="A24" s="105" t="n">
        <v>2</v>
      </c>
      <c r="B24" s="24" t="s">
        <v>71</v>
      </c>
      <c r="C24" s="28" t="s">
        <v>72</v>
      </c>
      <c r="D24" s="107" t="n">
        <v>1000000000</v>
      </c>
      <c r="E24" s="107"/>
      <c r="F24" s="107" t="n">
        <v>593469000</v>
      </c>
      <c r="G24" s="107" t="n">
        <f aca="false">+D24-F24</f>
        <v>406531000</v>
      </c>
      <c r="H24" s="113"/>
    </row>
    <row r="25" customFormat="false" ht="47.25" hidden="false" customHeight="false" outlineLevel="0" collapsed="false">
      <c r="A25" s="105" t="n">
        <v>3</v>
      </c>
      <c r="B25" s="31" t="s">
        <v>73</v>
      </c>
      <c r="C25" s="28" t="s">
        <v>74</v>
      </c>
      <c r="D25" s="114" t="n">
        <v>1776662000</v>
      </c>
      <c r="E25" s="107"/>
      <c r="F25" s="114" t="n">
        <v>1090586000</v>
      </c>
      <c r="G25" s="107" t="n">
        <f aca="false">+D25-F25</f>
        <v>686076000</v>
      </c>
      <c r="H25" s="115"/>
    </row>
    <row r="26" customFormat="false" ht="63" hidden="false" customHeight="false" outlineLevel="0" collapsed="false">
      <c r="A26" s="105" t="n">
        <v>4</v>
      </c>
      <c r="B26" s="31" t="s">
        <v>75</v>
      </c>
      <c r="C26" s="28" t="s">
        <v>74</v>
      </c>
      <c r="D26" s="114" t="n">
        <v>1252869300</v>
      </c>
      <c r="E26" s="107"/>
      <c r="F26" s="114" t="n">
        <v>946268300</v>
      </c>
      <c r="G26" s="107" t="n">
        <f aca="false">+D26-F26</f>
        <v>306601000</v>
      </c>
      <c r="H26" s="115"/>
    </row>
    <row r="27" customFormat="false" ht="31.5" hidden="false" customHeight="false" outlineLevel="0" collapsed="false">
      <c r="A27" s="105" t="n">
        <v>5</v>
      </c>
      <c r="B27" s="31" t="s">
        <v>76</v>
      </c>
      <c r="C27" s="28" t="s">
        <v>74</v>
      </c>
      <c r="D27" s="114" t="n">
        <v>52336754000</v>
      </c>
      <c r="E27" s="107"/>
      <c r="F27" s="114" t="n">
        <v>10036708700</v>
      </c>
      <c r="G27" s="107" t="n">
        <f aca="false">+D27-F27</f>
        <v>42300045300</v>
      </c>
      <c r="H27" s="115"/>
    </row>
    <row r="28" customFormat="false" ht="31.5" hidden="false" customHeight="false" outlineLevel="0" collapsed="false">
      <c r="A28" s="105" t="n">
        <v>6</v>
      </c>
      <c r="B28" s="27" t="s">
        <v>77</v>
      </c>
      <c r="C28" s="28"/>
      <c r="D28" s="114" t="n">
        <v>2341773000</v>
      </c>
      <c r="E28" s="107"/>
      <c r="F28" s="114" t="n">
        <v>61000000</v>
      </c>
      <c r="G28" s="107" t="n">
        <f aca="false">+D28-F28</f>
        <v>2280773000</v>
      </c>
      <c r="H28" s="115"/>
    </row>
    <row r="29" customFormat="false" ht="15.75" hidden="false" customHeight="false" outlineLevel="0" collapsed="false">
      <c r="A29" s="112" t="s">
        <v>34</v>
      </c>
      <c r="B29" s="104" t="s">
        <v>24</v>
      </c>
      <c r="C29" s="110"/>
      <c r="D29" s="102"/>
      <c r="E29" s="102"/>
      <c r="F29" s="102"/>
      <c r="G29" s="102"/>
      <c r="H29" s="111"/>
    </row>
    <row r="30" customFormat="false" ht="72" hidden="false" customHeight="true" outlineLevel="0" collapsed="false">
      <c r="A30" s="105" t="n">
        <v>1</v>
      </c>
      <c r="B30" s="24" t="s">
        <v>78</v>
      </c>
      <c r="C30" s="28" t="s">
        <v>79</v>
      </c>
      <c r="D30" s="107" t="n">
        <v>0</v>
      </c>
      <c r="E30" s="107" t="n">
        <f aca="false">821890000+61000000</f>
        <v>882890000</v>
      </c>
      <c r="F30" s="116"/>
      <c r="G30" s="107" t="n">
        <f aca="false">+D30+E30</f>
        <v>882890000</v>
      </c>
      <c r="H30" s="108"/>
      <c r="I30" s="88" t="n">
        <f aca="false">882890000-E30</f>
        <v>0</v>
      </c>
    </row>
    <row r="31" customFormat="false" ht="31.5" hidden="false" customHeight="false" outlineLevel="0" collapsed="false">
      <c r="A31" s="105" t="n">
        <v>2</v>
      </c>
      <c r="B31" s="31" t="s">
        <v>80</v>
      </c>
      <c r="C31" s="28" t="s">
        <v>74</v>
      </c>
      <c r="D31" s="59" t="n">
        <v>0</v>
      </c>
      <c r="E31" s="107" t="n">
        <v>36031000</v>
      </c>
      <c r="F31" s="116"/>
      <c r="G31" s="107" t="n">
        <f aca="false">+D31+E31</f>
        <v>36031000</v>
      </c>
      <c r="H31" s="115"/>
    </row>
    <row r="32" customFormat="false" ht="47.25" hidden="false" customHeight="false" outlineLevel="0" collapsed="false">
      <c r="A32" s="105" t="n">
        <v>3</v>
      </c>
      <c r="B32" s="31" t="s">
        <v>81</v>
      </c>
      <c r="C32" s="28" t="s">
        <v>74</v>
      </c>
      <c r="D32" s="59" t="n">
        <v>0</v>
      </c>
      <c r="E32" s="107" t="n">
        <v>31841000</v>
      </c>
      <c r="F32" s="116"/>
      <c r="G32" s="107" t="n">
        <f aca="false">+D32+E32</f>
        <v>31841000</v>
      </c>
      <c r="H32" s="115"/>
    </row>
    <row r="33" customFormat="false" ht="47.25" hidden="false" customHeight="false" outlineLevel="0" collapsed="false">
      <c r="A33" s="105" t="n">
        <v>4</v>
      </c>
      <c r="B33" s="31" t="s">
        <v>82</v>
      </c>
      <c r="C33" s="28" t="s">
        <v>74</v>
      </c>
      <c r="D33" s="59" t="n">
        <v>0</v>
      </c>
      <c r="E33" s="107" t="n">
        <v>1550000000</v>
      </c>
      <c r="F33" s="116"/>
      <c r="G33" s="107" t="n">
        <f aca="false">+D33+E33</f>
        <v>1550000000</v>
      </c>
      <c r="H33" s="108"/>
    </row>
    <row r="34" customFormat="false" ht="31.5" hidden="false" customHeight="false" outlineLevel="0" collapsed="false">
      <c r="A34" s="105" t="n">
        <v>5</v>
      </c>
      <c r="B34" s="31" t="s">
        <v>83</v>
      </c>
      <c r="C34" s="28" t="s">
        <v>74</v>
      </c>
      <c r="D34" s="114" t="n">
        <v>6147754000</v>
      </c>
      <c r="E34" s="107" t="n">
        <v>3347875000</v>
      </c>
      <c r="F34" s="116"/>
      <c r="G34" s="107" t="n">
        <f aca="false">+D34+E34</f>
        <v>9495629000</v>
      </c>
      <c r="H34" s="108"/>
    </row>
    <row r="35" customFormat="false" ht="31.5" hidden="false" customHeight="false" outlineLevel="0" collapsed="false">
      <c r="A35" s="105" t="n">
        <v>6</v>
      </c>
      <c r="B35" s="31" t="s">
        <v>84</v>
      </c>
      <c r="C35" s="28" t="s">
        <v>74</v>
      </c>
      <c r="D35" s="114" t="n">
        <v>79371000</v>
      </c>
      <c r="E35" s="107" t="n">
        <v>820629000</v>
      </c>
      <c r="F35" s="116"/>
      <c r="G35" s="107" t="n">
        <f aca="false">+D35+E35</f>
        <v>900000000</v>
      </c>
      <c r="H35" s="108"/>
    </row>
    <row r="36" customFormat="false" ht="31.5" hidden="false" customHeight="false" outlineLevel="0" collapsed="false">
      <c r="A36" s="105" t="n">
        <v>7</v>
      </c>
      <c r="B36" s="31" t="s">
        <v>85</v>
      </c>
      <c r="C36" s="28" t="s">
        <v>74</v>
      </c>
      <c r="D36" s="114" t="n">
        <v>889408000</v>
      </c>
      <c r="E36" s="107" t="n">
        <v>5950000000</v>
      </c>
      <c r="F36" s="116"/>
      <c r="G36" s="107" t="n">
        <f aca="false">+D36+E36</f>
        <v>6839408000</v>
      </c>
      <c r="H36" s="108"/>
    </row>
    <row r="37" customFormat="false" ht="56.25" hidden="false" customHeight="true" outlineLevel="0" collapsed="false">
      <c r="A37" s="105" t="n">
        <v>8</v>
      </c>
      <c r="B37" s="31" t="s">
        <v>86</v>
      </c>
      <c r="C37" s="28" t="s">
        <v>74</v>
      </c>
      <c r="D37" s="114" t="n">
        <v>1092813000</v>
      </c>
      <c r="E37" s="107" t="n">
        <v>337187000</v>
      </c>
      <c r="F37" s="116"/>
      <c r="G37" s="107" t="n">
        <f aca="false">+D37+E37</f>
        <v>1430000000</v>
      </c>
      <c r="H37" s="108"/>
    </row>
    <row r="38" customFormat="false" ht="15.75" hidden="false" customHeight="false" outlineLevel="0" collapsed="false">
      <c r="A38" s="117"/>
      <c r="B38" s="118"/>
      <c r="C38" s="81"/>
      <c r="D38" s="82"/>
      <c r="E38" s="82"/>
      <c r="F38" s="119"/>
      <c r="G38" s="82"/>
      <c r="H38" s="120"/>
    </row>
    <row r="40" customFormat="false" ht="34.5" hidden="false" customHeight="true" outlineLevel="0" collapsed="false">
      <c r="A40" s="121" t="s">
        <v>87</v>
      </c>
      <c r="B40" s="121"/>
      <c r="C40" s="121"/>
      <c r="D40" s="121"/>
      <c r="E40" s="121"/>
      <c r="F40" s="121"/>
      <c r="G40" s="121"/>
      <c r="H40" s="121"/>
    </row>
  </sheetData>
  <mergeCells count="13">
    <mergeCell ref="A1:H1"/>
    <mergeCell ref="A2:H2"/>
    <mergeCell ref="A3:H3"/>
    <mergeCell ref="A4:H4"/>
    <mergeCell ref="A5:H5"/>
    <mergeCell ref="A6:A8"/>
    <mergeCell ref="B6:B8"/>
    <mergeCell ref="C6:C8"/>
    <mergeCell ref="D6:D8"/>
    <mergeCell ref="E6:F7"/>
    <mergeCell ref="G6:G8"/>
    <mergeCell ref="H6:H8"/>
    <mergeCell ref="A40:H40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6:49:07Z</dcterms:created>
  <dc:creator>Windows xp sp2 Full</dc:creator>
  <dc:description/>
  <dc:language>en-US</dc:language>
  <cp:lastModifiedBy>MrLong</cp:lastModifiedBy>
  <cp:lastPrinted>2022-10-16T04:04:55Z</cp:lastPrinted>
  <dcterms:modified xsi:type="dcterms:W3CDTF">2022-10-17T0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Nguyen Duc Thinh</vt:lpwstr>
  </property>
</Properties>
</file>