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1" activeTab="2"/>
  </bookViews>
  <sheets>
    <sheet name="foxz" sheetId="1" state="hidden" r:id="rId2"/>
    <sheet name="1.NSCD" sheetId="2" state="visible" r:id="rId3"/>
    <sheet name="2.Dat" sheetId="3" state="visible" r:id="rId4"/>
    <sheet name="3.XSKT" sheetId="4" state="visible" r:id="rId5"/>
    <sheet name="4. Thoi gian" sheetId="5" state="hidden" r:id="rId6"/>
    <sheet name="KD bo tri von" sheetId="6" state="hidden" r:id="rId7"/>
    <sheet name="Sheet1" sheetId="7" state="hidden" r:id="rId8"/>
  </sheets>
  <definedNames>
    <definedName function="false" hidden="false" localSheetId="1" name="_xlnm.Print_Area" vbProcedure="false">'1.NSCD'!$A$1:$D$33</definedName>
    <definedName function="false" hidden="false" localSheetId="1" name="_xlnm.Print_Titles" vbProcedure="false">'1.NSCD'!$6:$6</definedName>
    <definedName function="false" hidden="false" localSheetId="2" name="_xlnm.Print_Area" vbProcedure="false">'2.Dat'!$A$1:$D$20</definedName>
    <definedName function="false" hidden="false" localSheetId="2" name="_xlnm.Print_Titles" vbProcedure="false">'2.Dat'!$6:$6</definedName>
    <definedName function="false" hidden="false" localSheetId="3" name="_xlnm.Print_Area" vbProcedure="false">'3.XSKT'!$A$1:$D$10</definedName>
    <definedName function="false" hidden="false" localSheetId="3" name="_xlnm.Print_Titles" vbProcedure="false">'3.XSKT'!$6:$6</definedName>
    <definedName function="false" hidden="false" localSheetId="4" name="_xlnm.Print_Area" vbProcedure="false">'4. Thoi gian'!$A$1:$U$11</definedName>
    <definedName function="false" hidden="false" localSheetId="4" name="_xlnm.Print_Titles" vbProcedure="false">'4. Thoi gian'!$4:$6</definedName>
    <definedName function="false" hidden="false" localSheetId="0" name="_xlnm.Print_Titles" vbProcedure="false">foxz!$4:$6</definedName>
    <definedName function="false" hidden="false" localSheetId="5" name="_xlnm.Print_Area" vbProcedure="false">'KD bo tri von'!$A$1:$U$11</definedName>
    <definedName function="false" hidden="false" localSheetId="5" name="_xlnm.Print_Titles" vbProcedure="false">'KD bo tri von'!$4:$5</definedName>
    <definedName function="false" hidden="false" name="Documents_array" vbProcedure="false">foxz!$B$1:$B$16</definedName>
    <definedName function="false" hidden="false" name="_KY1" vbProcedure="false">foxz!$E$2:$E$54</definedName>
    <definedName function="false" hidden="false" name="_L1" vbProcedure="false">foxz!$C$4</definedName>
    <definedName function="false" hidden="false" name="_M1" vbProcedure="false">foxz!$C$4</definedName>
    <definedName function="false" hidden="false" name="_MC1" vbProcedure="false">foxz!$T$5</definedName>
    <definedName function="false" hidden="false" name="_MC2" vbProcedure="false">foxz!$T$42</definedName>
    <definedName function="false" hidden="false" name="_MCB600" vbProcedure="false">foxz!$B$268:$L$286</definedName>
    <definedName function="false" hidden="false" name="_MCB800" vbProcedure="false">foxz!$B$248:$L$266</definedName>
    <definedName function="false" hidden="false" name="_MJ11" vbProcedure="false">foxz!$J$12</definedName>
    <definedName function="false" hidden="false" name="_mxd106" vbProcedure="false">foxz!$F$147</definedName>
    <definedName function="false" hidden="false" name="_mxd118" vbProcedure="false">foxz!$F$163</definedName>
    <definedName function="false" hidden="false" name="_mxd120" vbProcedure="false">foxz!$F$167</definedName>
    <definedName function="false" hidden="false" name="_mxd149" vbProcedure="false">foxz!$F$204</definedName>
    <definedName function="false" hidden="false" name="_mxd150" vbProcedure="false">foxz!$F$205</definedName>
    <definedName function="false" hidden="false" name="_mxd151" vbProcedure="false">foxz!$F$206</definedName>
    <definedName function="false" hidden="false" name="_mxd154" vbProcedure="false">foxz!$F$209</definedName>
    <definedName function="false" hidden="false" name="_mxd157" vbProcedure="false">foxz!$F$214</definedName>
    <definedName function="false" hidden="false" name="_mxd158" vbProcedure="false">foxz!$F$215</definedName>
    <definedName function="false" hidden="false" name="_mxd159" vbProcedure="false">foxz!$F$216</definedName>
    <definedName function="false" hidden="false" name="_mxd161" vbProcedure="false">foxz!$F$218</definedName>
    <definedName function="false" hidden="false" name="_mxd162" vbProcedure="false">foxz!$F$219</definedName>
    <definedName function="false" hidden="false" name="_mxd176" vbProcedure="false">foxz!$F$237</definedName>
    <definedName function="false" hidden="false" name="_mxd179" vbProcedure="false">foxz!$F$244</definedName>
    <definedName function="false" hidden="false" name="_mxd185" vbProcedure="false">foxz!$F$254</definedName>
    <definedName function="false" hidden="false" name="_mxd200" vbProcedure="false">foxz!$F$275</definedName>
    <definedName function="false" hidden="false" name="_mxd205" vbProcedure="false">foxz!$F$286</definedName>
    <definedName function="false" hidden="false" name="_mxd206" vbProcedure="false">foxz!$F$287</definedName>
    <definedName function="false" hidden="false" name="_mxd207" vbProcedure="false">foxz!$F$290</definedName>
    <definedName function="false" hidden="false" name="_mxd219" vbProcedure="false">foxz!$F$308</definedName>
    <definedName function="false" hidden="false" name="_mxd220" vbProcedure="false">foxz!$F$309</definedName>
    <definedName function="false" hidden="false" name="_mxd222" vbProcedure="false">foxz!$F$311</definedName>
    <definedName function="false" hidden="false" name="_mxd225" vbProcedure="false">foxz!$F$316</definedName>
    <definedName function="false" hidden="false" name="_mxd23" vbProcedure="false">foxz!$F$32</definedName>
    <definedName function="false" hidden="false" name="_mxd235" vbProcedure="false">foxz!$F$330</definedName>
    <definedName function="false" hidden="false" name="_mxd239" vbProcedure="false">foxz!$F$336</definedName>
    <definedName function="false" hidden="false" name="_mxd24" vbProcedure="false">foxz!$F$33</definedName>
    <definedName function="false" hidden="false" name="_mxd243" vbProcedure="false">foxz!$F$344</definedName>
    <definedName function="false" hidden="false" name="_mxd255" vbProcedure="false">foxz!$F$366</definedName>
    <definedName function="false" hidden="false" name="_mxd26" vbProcedure="false">foxz!$F$37</definedName>
    <definedName function="false" hidden="false" name="_mxd265" vbProcedure="false">foxz!$F$384</definedName>
    <definedName function="false" hidden="false" name="_mxd272" vbProcedure="false">foxz!$F$395</definedName>
    <definedName function="false" hidden="false" name="_mxd281" vbProcedure="false">foxz!$F$406</definedName>
    <definedName function="false" hidden="false" name="_mxd285" vbProcedure="false">foxz!$F$410</definedName>
    <definedName function="false" hidden="false" name="_mxd300" vbProcedure="false">foxz!$F$427</definedName>
    <definedName function="false" hidden="false" name="_mxd340" vbProcedure="false">foxz!$F$475</definedName>
    <definedName function="false" hidden="false" name="_mxd342" vbProcedure="false">foxz!$F$477</definedName>
    <definedName function="false" hidden="false" name="_mxd344" vbProcedure="false">foxz!$F$479</definedName>
    <definedName function="false" hidden="false" name="_mxd357" vbProcedure="false">foxz!$F$498</definedName>
    <definedName function="false" hidden="false" name="_mxd369" vbProcedure="false">foxz!$F$521</definedName>
    <definedName function="false" hidden="false" name="_mxd371" vbProcedure="false">foxz!$F$527</definedName>
    <definedName function="false" hidden="false" name="_mxd376" vbProcedure="false">foxz!$F$536</definedName>
    <definedName function="false" hidden="false" name="_mxd377" vbProcedure="false">foxz!$F$539</definedName>
    <definedName function="false" hidden="false" name="_mxd38" vbProcedure="false">foxz!$F$51</definedName>
    <definedName function="false" hidden="false" name="_mxd380" vbProcedure="false">foxz!$F$548</definedName>
    <definedName function="false" hidden="false" name="_mxd39" vbProcedure="false">foxz!$F$52</definedName>
    <definedName function="false" hidden="false" name="_mxd393" vbProcedure="false">foxz!$F$575</definedName>
    <definedName function="false" hidden="false" name="_mxd394" vbProcedure="false">foxz!$F$576</definedName>
    <definedName function="false" hidden="false" name="_mxd401" vbProcedure="false">foxz!$F$585</definedName>
    <definedName function="false" hidden="false" name="_mxd403" vbProcedure="false">foxz!$F$589</definedName>
    <definedName function="false" hidden="false" name="_mxd407" vbProcedure="false">foxz!$F$596</definedName>
    <definedName function="false" hidden="false" name="_mxd409" vbProcedure="false">foxz!$F$600</definedName>
    <definedName function="false" hidden="false" name="_mxd410" vbProcedure="false">foxz!$F$603</definedName>
    <definedName function="false" hidden="false" name="_mxd412" vbProcedure="false">foxz!$F$607</definedName>
    <definedName function="false" hidden="false" name="_mxd415" vbProcedure="false">foxz!$F$610</definedName>
    <definedName function="false" hidden="false" name="_mxd423" vbProcedure="false">foxz!$F$624</definedName>
    <definedName function="false" hidden="false" name="_mxd59" vbProcedure="false">foxz!$F$78</definedName>
    <definedName function="false" hidden="false" name="_mxd64" vbProcedure="false">foxz!$F$87</definedName>
    <definedName function="false" hidden="false" name="_mxd67" vbProcedure="false">foxz!$F$90</definedName>
    <definedName function="false" hidden="false" name="_mxd69" vbProcedure="false">foxz!$F$94</definedName>
    <definedName function="false" hidden="false" name="_mxd78" vbProcedure="false">foxz!$F$109</definedName>
    <definedName function="false" hidden="false" name="_NC2" vbProcedure="false">foxz!$K$100</definedName>
    <definedName function="false" hidden="false" name="_nc3" vbProcedure="false">foxz!$E$8</definedName>
    <definedName function="false" hidden="false" name="_nc4" vbProcedure="false">foxz!$E$12</definedName>
    <definedName function="false" hidden="false" name="_nc46" vbProcedure="false">foxz!$H$12</definedName>
    <definedName function="false" hidden="false" name="_NCI11" vbProcedure="false">foxz!$I$12</definedName>
    <definedName function="false" hidden="false" name="_ncm1" vbProcedure="false">foxz!$K$40</definedName>
    <definedName function="false" hidden="false" name="_ov1" vbProcedure="false">foxz!$D$18</definedName>
    <definedName function="false" hidden="false" name="_ov2" vbProcedure="false">foxz!$D$19</definedName>
    <definedName function="false" hidden="false" name="_pc30" vbProcedure="false">foxz!$F$14</definedName>
    <definedName function="false" hidden="false" name="_pc40" vbProcedure="false">foxz!$F$13</definedName>
    <definedName function="false" hidden="false" name="_pp1" vbProcedure="false">foxz!$E$15</definedName>
    <definedName function="false" hidden="false" name="_Rd1" vbProcedure="false">foxz!$F$86</definedName>
    <definedName function="false" hidden="false" name="_sct33188" vbProcedure="false">foxz!$C$4</definedName>
    <definedName function="false" hidden="false" name="_so1517" vbProcedure="false">foxz!$E$18</definedName>
    <definedName function="false" hidden="false" name="_so1717" vbProcedure="false">foxz!$E$10</definedName>
    <definedName function="false" hidden="false" name="_SPL4" vbProcedure="false">foxz!$C$7:$D$67</definedName>
    <definedName function="false" hidden="false" name="_T10" vbProcedure="false">foxz!$A$26</definedName>
    <definedName function="false" hidden="false" name="_tam1" vbProcedure="false">foxz!$C$31</definedName>
    <definedName function="false" hidden="false" name="_TK1" vbProcedure="false">foxz!$B$7:$U$128</definedName>
    <definedName function="false" hidden="false" name="_TK155" vbProcedure="false">foxz!$A$6</definedName>
    <definedName function="false" hidden="false" name="_TK422" vbProcedure="false">foxz!$A$14</definedName>
    <definedName function="false" hidden="false" name="_tld1" vbProcedure="false">foxz!$D$8</definedName>
    <definedName function="false" hidden="false" name="_tly1" vbProcedure="false">foxz!$D$7</definedName>
    <definedName function="false" hidden="false" name="_tt10" vbProcedure="false">foxz!$E$17</definedName>
    <definedName function="false" hidden="false" name="_tt6" vbProcedure="false">foxz!$E$16</definedName>
    <definedName function="false" hidden="false" name="_va1" vbProcedure="false">foxz!$H$49</definedName>
    <definedName function="false" hidden="false" name="_vbt100" vbProcedure="false">foxz!$G$59</definedName>
    <definedName function="false" hidden="false" name="_vbt150" vbProcedure="false">foxz!$G$47</definedName>
    <definedName function="false" hidden="false" name="_vbt200" vbProcedure="false">foxz!$G$29</definedName>
    <definedName function="false" hidden="false" name="_VL2" vbProcedure="false">foxz!$J$100</definedName>
    <definedName function="false" hidden="false" name="_VLH11" vbProcedure="false">foxz!$H$12</definedName>
    <definedName function="false" hidden="false" name="_VT821" vbProcedure="false">foxz!$C$8:$G$180</definedName>
    <definedName function="false" hidden="false" name="_xl1" vbProcedure="false">foxz!$C$13</definedName>
    <definedName function="false" hidden="false" name="_XM2" vbProcedure="false">foxz!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3">
  <si>
    <t xml:space="preserve">Biểu số 01</t>
  </si>
  <si>
    <t xml:space="preserve">DANH MỤC DỰ ÁN ĐẦU TƯ CÔNG KẾ HOẠCH 2023 KÉO DÀI THỜI GIAN THỰC HIỆN VÀ GIẢI NGÂN SANG NĂM 2024</t>
  </si>
  <si>
    <t xml:space="preserve">NGUỒN VỐN NGÂN SÁCH ĐỊA PHƯƠNG CÂN ĐỐI THEO TIÊU CHÍ</t>
  </si>
  <si>
    <t xml:space="preserve">(Kèm theo Nghị quyết số         /NQ-HĐND ngày 10 tháng 5 năm 2024 của Hội đồng nhân dân tỉnh)</t>
  </si>
  <si>
    <t xml:space="preserve">TT</t>
  </si>
  <si>
    <t xml:space="preserve">Danh mục dự án</t>
  </si>
  <si>
    <t xml:space="preserve">Kế hoạch 2023 kéo dài sang năm 2024</t>
  </si>
  <si>
    <t xml:space="preserve">Ghi chú</t>
  </si>
  <si>
    <t xml:space="preserve">Lý do không đề nghị kéo dài thời gian thực hiện và giải ngân sang năm 2024</t>
  </si>
  <si>
    <t xml:space="preserve">Trách nhiệm của tập thể và cá nhân liên quan trong việc chưa giải ngân hết kế hoạch 2023</t>
  </si>
  <si>
    <t xml:space="preserve">Văn bản đề xuất của CĐT</t>
  </si>
  <si>
    <t xml:space="preserve">Trường phổ thông dân tộc nội trú huyện Vĩnh Linh, hạng mục: Nhà nội trú</t>
  </si>
  <si>
    <t xml:space="preserve">Kéo dài thời gian bố trí vốn đến hết năm 2024</t>
  </si>
  <si>
    <t xml:space="preserve">336/UBND-TCKH ngày 27/02/2024</t>
  </si>
  <si>
    <t xml:space="preserve">Trường TH&amp;THCS Hải Phú, Hạng mục: Phòng chức năng và nhà đa năng</t>
  </si>
  <si>
    <t xml:space="preserve">85/BC-UBND ngày 27/02/2024</t>
  </si>
  <si>
    <t xml:space="preserve">Trương Mầm non Triệu Sơn, hạng mục: Nhà 2 tầng 6 phòng học</t>
  </si>
  <si>
    <t xml:space="preserve">Trương THCS Nguyễn Bỉnh Khiêm, hạng mục: Nhà 2 tầng 6 phòng học</t>
  </si>
  <si>
    <t xml:space="preserve">Trương Mầm non Triệu Giang, hạng mục: Nhà 2 tầng 6 phòng học</t>
  </si>
  <si>
    <t xml:space="preserve">Trường TH&amp;THCS xã Vĩnh Hòa (điểm trường THCS), hạng mục: Nhà 2 tầng 6 phòng học bộ môn</t>
  </si>
  <si>
    <t xml:space="preserve">Chủ đầu tư</t>
  </si>
  <si>
    <t xml:space="preserve">Trường Mầm non số 2 Kim Thạch, hạng mục: Nhà hiệu bộ và phòng học chức năng</t>
  </si>
  <si>
    <t xml:space="preserve">Trường Tiểu học Kim Đồng huyện Vĩnh Linh; hạng mục: Xây dựng tầng 2, 3 phòng học</t>
  </si>
  <si>
    <t xml:space="preserve">Đầu tư thiết bị đo lường, thử nghiệm và thiết bị công nghệ sinh học (giai đoạn 2)</t>
  </si>
  <si>
    <t xml:space="preserve">Sở KHCN</t>
  </si>
  <si>
    <t xml:space="preserve">147/SKHCN-KHTC ngày 23/02/2024</t>
  </si>
  <si>
    <t xml:space="preserve">Quy hoạch tỉnh Quảng Trị thời kỳ 2021-2030, tầm nhìn đến năm 2050</t>
  </si>
  <si>
    <t xml:space="preserve">564/SKHĐT-BQLDA ngày 13/3/2024</t>
  </si>
  <si>
    <t xml:space="preserve">Điều chỉnh cục bộ quy hoạch vùng huyện Cam Lộ đến năm 2040, định hướng đến năm 2050</t>
  </si>
  <si>
    <t xml:space="preserve">55/BC-UBND ngày 26/02/2024</t>
  </si>
  <si>
    <t xml:space="preserve">Dự án Đầu tư xây dựng và phát triển hệ thống cung ứng dịch vụ y tế tuyến cơ sở tỉnh Quảng Trị</t>
  </si>
  <si>
    <t xml:space="preserve">Ban QLDA ĐTXD tỉnh</t>
  </si>
  <si>
    <t xml:space="preserve">277/BC-QLDA ngày 23/02/2024</t>
  </si>
  <si>
    <t xml:space="preserve">Phát triển cơ sở hạ tầng du lịch hỗ trợ cho tăng trưởng toàn diện khu vực tiểu vùng sông Mê Kông mở rộng, giai đoạn 2 - tiểu dự án Quảng Trị</t>
  </si>
  <si>
    <t xml:space="preserve">Sở VHTTDL và UBND huyện Gio Linh</t>
  </si>
  <si>
    <t xml:space="preserve">222/SVHTTDL-VP ngày 21/02/2024</t>
  </si>
  <si>
    <t xml:space="preserve">Đường nối cầu An Mô vào khu lưu niệm Tổng bí thư Lê Duẩn</t>
  </si>
  <si>
    <t xml:space="preserve">Tuyến đường kết nối cảng hàng không Quảng Trị với Quốc lộ 1</t>
  </si>
  <si>
    <t xml:space="preserve">Thiết bị công sự trận địa, Sở chỉ huy trong diễn tập khu vực phòng thủ tỉnh Quảng Trị (giai đoạn 2)</t>
  </si>
  <si>
    <t xml:space="preserve">607/BCH-HCKT ngày 1/3/2024</t>
  </si>
  <si>
    <t xml:space="preserve">Nhà đặt máy phát thanh, truyền hình tại Trung tâm truyền hình kỹ thuật số</t>
  </si>
  <si>
    <t xml:space="preserve">277/BC-BQLDA ngày 23/02/2024</t>
  </si>
  <si>
    <t xml:space="preserve">Đầu tư cơ sở vật chất đài truyền thanh cấp huyện trên địa bàn tỉnh Quảng Trị</t>
  </si>
  <si>
    <t xml:space="preserve">Sở Thông tin và Truyền thông</t>
  </si>
  <si>
    <t xml:space="preserve">140/STTTT-VP ngày 02/02/2024</t>
  </si>
  <si>
    <t xml:space="preserve">Nâng cấp một số tuyến đường nội thị, hệ thống điện chiếu sáng khu vực trung tâm huyện Đakrông (giai đoạn 2)</t>
  </si>
  <si>
    <t xml:space="preserve">UBND huyện Đakrông</t>
  </si>
  <si>
    <t xml:space="preserve">263/UBND-TH ngày 22/02/2024</t>
  </si>
  <si>
    <t xml:space="preserve">Hệ thống cấp nước tập trung huyện đảo Cồn Cỏ (giai đoạn 2)</t>
  </si>
  <si>
    <t xml:space="preserve">57/UBND-KTXH ngày 14/3/2024</t>
  </si>
  <si>
    <t xml:space="preserve">Sửa chữa trụ sở làm việc chi nhánh Văn phòng đất đai các huyện</t>
  </si>
  <si>
    <t xml:space="preserve">23/BC-VPĐKĐĐ ngày 21/02/2024</t>
  </si>
  <si>
    <t xml:space="preserve">Cải tạo, sửa chữa trụ sở UBND tỉnh</t>
  </si>
  <si>
    <t xml:space="preserve">Cải tạo, nâng cấp trụ sở làm việc Sở Ngoại vụ</t>
  </si>
  <si>
    <t xml:space="preserve">333/SNgV-VP ngày 27/02/2024</t>
  </si>
  <si>
    <t xml:space="preserve">Nâng cấp đường nội thị Khóm 2, thị trấn Bến Quan: Hạng mục: Nâng cấp nền mặt đường, hệ thống thoát nước, vĩa hè </t>
  </si>
  <si>
    <t xml:space="preserve">Chủ đầu tư và các cơ quan liên quan</t>
  </si>
  <si>
    <t xml:space="preserve">Hồ sinh thái đập dâng Khe Ruôi, thị trấn Krông Klang, huyện Đakrông (giai đoạn 1)</t>
  </si>
  <si>
    <t xml:space="preserve">Biểu số 02</t>
  </si>
  <si>
    <t xml:space="preserve">NGUỒN VỐN ĐẤU GIÁ QUYỀN SỬ DỤNG ĐẤT CẤP TỈNH QUẢN LÝ</t>
  </si>
  <si>
    <t xml:space="preserve">TỔNG CỘNG</t>
  </si>
  <si>
    <t xml:space="preserve">I</t>
  </si>
  <si>
    <t xml:space="preserve">NGUỒN THU TỪ ĐẤU GIÁ QSD ĐẤT Ở</t>
  </si>
  <si>
    <t xml:space="preserve">Khu đô thị Bắc sông Hiếu giai đoạn 2</t>
  </si>
  <si>
    <t xml:space="preserve">Khu đô thị Tân Vĩnh</t>
  </si>
  <si>
    <t xml:space="preserve">Xây dựng cơ sở hạ tầng khu vực Bắc sông Hiếu</t>
  </si>
  <si>
    <t xml:space="preserve">Vỉa hè và hệ thống thoát nước đường Trần Cao Vân, TP Đông Hà</t>
  </si>
  <si>
    <t xml:space="preserve">Phát triển các đô thị dọc hành lang tiểu vùng sông Mê Kông</t>
  </si>
  <si>
    <t xml:space="preserve">Đường nối khu công nghiệp Đông Nam Quảng Trị đến cảng Cửa Việt (Đường trung tâm trục dọc khu kinh tế Đông Nam tỉnh Quảng Trị)</t>
  </si>
  <si>
    <t xml:space="preserve">II</t>
  </si>
  <si>
    <t xml:space="preserve">NGUỒN VỐN ĐẤU GIÁ QSD ĐẤT Ở TẠI KHU KTTM ĐẶC BIỆT LAO BẢO</t>
  </si>
  <si>
    <t xml:space="preserve">Hệ thống xử lý nước thải KCN Quán Ngang (giai đoạn 1)</t>
  </si>
  <si>
    <t xml:space="preserve">Cơ sở hạ tầng Khu tái định cư Lao Bảo - Tân Thành (giai đoạn 2)</t>
  </si>
  <si>
    <t xml:space="preserve">Đường hai đầu cầu dây văng sông Hiếu - giai đoạn 1</t>
  </si>
  <si>
    <t xml:space="preserve">Một số hạng mục thiết yếu thuộc Khu tái định cư Lao Bảo - Tân Thành</t>
  </si>
  <si>
    <t xml:space="preserve">Tuyến RD-01 và RD-04 Khu công nghiệp Quán Ngang</t>
  </si>
  <si>
    <t xml:space="preserve">Biểu số 03</t>
  </si>
  <si>
    <t xml:space="preserve">NGUỒN VỐN XỔ SỐ KIẾN THIẾT</t>
  </si>
  <si>
    <t xml:space="preserve">1</t>
  </si>
  <si>
    <t xml:space="preserve">Trung tâm chính trị huyện Vĩnh Linh, hạng mục: Xây mới nhà hội trường và các hạng mục phụ trợ</t>
  </si>
  <si>
    <t xml:space="preserve">Hỗ trợ xây dựng Nông thôn mới - Huyện Triệu Phong</t>
  </si>
  <si>
    <t xml:space="preserve">DANH MỤC DỰ ÁN ĐẦU TƯ CÔNG ĐỀ XUẤT KÉO DÀI SANG NĂM 2024 NHƯNG ĐÃ VƯỢT QUÁ THỜI GIAN BỐ TRÍ VỐN</t>
  </si>
  <si>
    <t xml:space="preserve">NGUỒN VỐN NGÂN SÁCH ĐỊA PHƯƠNG</t>
  </si>
  <si>
    <t xml:space="preserve">Đơn vị tính: Đồng</t>
  </si>
  <si>
    <t xml:space="preserve">Nguồn vốn/Danh mục dự án</t>
  </si>
  <si>
    <t xml:space="preserve">Mã dự án</t>
  </si>
  <si>
    <t xml:space="preserve">Quyết định đầu tư</t>
  </si>
  <si>
    <t xml:space="preserve">Kế hoạch vốn đã bố trí</t>
  </si>
  <si>
    <t xml:space="preserve">Trong đó</t>
  </si>
  <si>
    <t xml:space="preserve">Kế hoạch vốn đã giải ngân</t>
  </si>
  <si>
    <t xml:space="preserve">Kế hoạch kéo dài sang năm 2024</t>
  </si>
  <si>
    <t xml:space="preserve">Nguyên nhân không hoàn thành đúng tiến độ</t>
  </si>
  <si>
    <t xml:space="preserve">Hệ lụy xảy ra khi dự án không được thực hiện năm 2023</t>
  </si>
  <si>
    <t xml:space="preserve">Số quyết định; ngày, tháng, năm ban hành</t>
  </si>
  <si>
    <t xml:space="preserve">TMĐT </t>
  </si>
  <si>
    <t xml:space="preserve">Kế hoạch 2020</t>
  </si>
  <si>
    <t xml:space="preserve">Kế hoạch 2021</t>
  </si>
  <si>
    <t xml:space="preserve">Kế hoạch 2022</t>
  </si>
  <si>
    <t xml:space="preserve">Kế hoạch 2023</t>
  </si>
  <si>
    <t xml:space="preserve">Tổng số</t>
  </si>
  <si>
    <t xml:space="preserve">Trong đó: NSĐP</t>
  </si>
  <si>
    <t xml:space="preserve">Đường nối cầu An Mô vào khu lưu niệm TBT Lê Duẩn</t>
  </si>
  <si>
    <t xml:space="preserve">1710/QĐ-UBND ngày 30/6/2022</t>
  </si>
  <si>
    <t xml:space="preserve">Cơ sở hạ tầng khu tái định cư Lao Bảo - Tân Thành (giai đoạn 2)</t>
  </si>
  <si>
    <t xml:space="preserve">Số 628/QĐ-UBND ngày 31/3/2017</t>
  </si>
  <si>
    <t xml:space="preserve">614/QĐ-UBND ngày 29/3/2016</t>
  </si>
  <si>
    <t xml:space="preserve">DANH MỤC DỰ ÁN ĐẦU TƯ CÔNG ĐỀ XUẤT KÉO DÀI SANG NĂM 2023 NHƯNG ĐÃ VƯỢT QUÁ THỜI GIAN BỐ TRÍ VỐN</t>
  </si>
  <si>
    <t xml:space="preserve">Kế hoạch kéo dài sang năm 2023</t>
  </si>
  <si>
    <t xml:space="preserve">Kế hoạch 2019</t>
  </si>
  <si>
    <t xml:space="preserve">CÂN ĐỐI THEO TIÊU CHÍ</t>
  </si>
  <si>
    <t xml:space="preserve">Dự án ….</t>
  </si>
  <si>
    <t xml:space="preserve">ĐẤU GIÁ ĐẤT</t>
  </si>
  <si>
    <t xml:space="preserve">Phân loại như trên</t>
  </si>
  <si>
    <t xml:space="preserve">III</t>
  </si>
  <si>
    <t xml:space="preserve">XỔ SỐ KIẾN THIẾT</t>
  </si>
  <si>
    <t xml:space="preserve">Ban An toàn giao thông tỉnh</t>
  </si>
  <si>
    <t xml:space="preserve">Ban dân tộc tỉnh</t>
  </si>
  <si>
    <t xml:space="preserve">Ban quản lý Khu Kinh tế tỉnh</t>
  </si>
  <si>
    <t xml:space="preserve">Bộ Chỉ huy BĐBP tỉnh</t>
  </si>
  <si>
    <t xml:space="preserve">Bộ CHQS tỉnh</t>
  </si>
  <si>
    <t xml:space="preserve">Công an tỉnh</t>
  </si>
  <si>
    <t xml:space="preserve">Đoàn 337-Quân khu 4</t>
  </si>
  <si>
    <t xml:space="preserve">Sở GD-ĐT</t>
  </si>
  <si>
    <t xml:space="preserve">Sở Giao thông vận tải</t>
  </si>
  <si>
    <t xml:space="preserve">Sở Kế hoạch và Đầu tư</t>
  </si>
  <si>
    <t xml:space="preserve">Sở KH&amp;CN</t>
  </si>
  <si>
    <t xml:space="preserve">Sở NN &amp;PTNT</t>
  </si>
  <si>
    <t xml:space="preserve">Sở TN&amp;MT</t>
  </si>
  <si>
    <t xml:space="preserve">Sở Văn hóa Thể thao Du lịch</t>
  </si>
  <si>
    <t xml:space="preserve">Sở Xây dựng</t>
  </si>
  <si>
    <t xml:space="preserve">Sở Y tế</t>
  </si>
  <si>
    <t xml:space="preserve">Trung tâm nước sạch và VSMTNT</t>
  </si>
  <si>
    <t xml:space="preserve">Trung tâm PTQĐ tỉnh</t>
  </si>
  <si>
    <t xml:space="preserve">Trường TH Hàm Nghi</t>
  </si>
  <si>
    <t xml:space="preserve">UBMTTQVN tỉnh Quảng Trị</t>
  </si>
  <si>
    <t xml:space="preserve">Văn phòng ĐKĐĐ tỉnh</t>
  </si>
  <si>
    <t xml:space="preserve">Trung tâm quan trắc TN&amp;MT tỉnh Quảng Trị</t>
  </si>
  <si>
    <t xml:space="preserve">Ban QL Khu bảo tồn thiên nhiên Đakrông</t>
  </si>
  <si>
    <t xml:space="preserve">Ban QL Khu bảo tồn thiên nhiên Bắc Hướng Hóa</t>
  </si>
  <si>
    <t xml:space="preserve">Ban QL rừng phòng hộ lưu vực sông Bến Hải</t>
  </si>
  <si>
    <t xml:space="preserve">Ban QL rừng phòng hộ lưu vực sông Thạch Hãn</t>
  </si>
  <si>
    <t xml:space="preserve">Ban QL rừng phòng hộ Hướng Hóa - Đakrông</t>
  </si>
  <si>
    <t xml:space="preserve">UBND, phòng TCKH, Ban QLDA</t>
  </si>
  <si>
    <t xml:space="preserve">Huyện Cam Lộ</t>
  </si>
  <si>
    <t xml:space="preserve">Huyện Đakrông</t>
  </si>
  <si>
    <t xml:space="preserve">Huyện đảo Cồn Cỏ</t>
  </si>
  <si>
    <t xml:space="preserve">Huyện Gio Linh</t>
  </si>
  <si>
    <t xml:space="preserve">Huyện Hải Lăng</t>
  </si>
  <si>
    <t xml:space="preserve">Huyện Hướng Hóa</t>
  </si>
  <si>
    <t xml:space="preserve">Huyện Vĩnh Linh</t>
  </si>
  <si>
    <t xml:space="preserve">Huyện Triệu Phong</t>
  </si>
  <si>
    <t xml:space="preserve">Thành phố Đông Hà</t>
  </si>
  <si>
    <t xml:space="preserve">Thị xã Quảng Tr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&quot; ₫&quot;;[RED]\-#,##0&quot; ₫&quot;"/>
    <numFmt numFmtId="167" formatCode="#,##0"/>
    <numFmt numFmtId="168" formatCode="#,##0.00"/>
    <numFmt numFmtId="169" formatCode="_(* #,##0_);_(* \(#,##0\);_(* \-??_);_(@_)"/>
    <numFmt numFmtId="170" formatCode="0"/>
    <numFmt numFmtId="171" formatCode="@"/>
    <numFmt numFmtId="172" formatCode="#,##0.000"/>
    <numFmt numFmtId="173" formatCode="_(* #,##0.000_);_(* \(#,##0.000\);_(* \-??_);_(@_)"/>
    <numFmt numFmtId="174" formatCode="[$-409]m/d/yyyy"/>
  </numFmts>
  <fonts count="14">
    <font>
      <sz val="12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 NarrowH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ao cao ODA thang 9-2017(09-9-2017)" xfId="22"/>
    <cellStyle name="Comma 10 3" xfId="23"/>
    <cellStyle name="Comma 2" xfId="24"/>
    <cellStyle name="Comma 2 10" xfId="25"/>
    <cellStyle name="Comma 29" xfId="26"/>
    <cellStyle name="Comma 3" xfId="27"/>
    <cellStyle name="Comma 5" xfId="28"/>
    <cellStyle name="Normal 10 10 2 2" xfId="29"/>
    <cellStyle name="Normal 11" xfId="30"/>
    <cellStyle name="Normal 11 4 2" xfId="31"/>
    <cellStyle name="Normal 2" xfId="32"/>
    <cellStyle name="Normal 3 3" xfId="33"/>
    <cellStyle name="Normal 45" xfId="34"/>
    <cellStyle name="Normal 72" xfId="35"/>
    <cellStyle name="Normal 72 4" xfId="36"/>
    <cellStyle name="Normal 73" xfId="37"/>
    <cellStyle name="Normal 9" xfId="38"/>
    <cellStyle name="Normal 9 2" xfId="39"/>
    <cellStyle name="Normal_Bieu mau (CV )" xfId="40"/>
    <cellStyle name="Normal_Bieu mau (CV ) 2 2" xfId="41"/>
    <cellStyle name="Normal_Sheet1 (2)" xfId="42"/>
    <cellStyle name="Style 1" xfId="43"/>
    <cellStyle name="Style 1 2" xfId="44"/>
    <cellStyle name="Style 1_PL7,8,9,10 - BC Giam doc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0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0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0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0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0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0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0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0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0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0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1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1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1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1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1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1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1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1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1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1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2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2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2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2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2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2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2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2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2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2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3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3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3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3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3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3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3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3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3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3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4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4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4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4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4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4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4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4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4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4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5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5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5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5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5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5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5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5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5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5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6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6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6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6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6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6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6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6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6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6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7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7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7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7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7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7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7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7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7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7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8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8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8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8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8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8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8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8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8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8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9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9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9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9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9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9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9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9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9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19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0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0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0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0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0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0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0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0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0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0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1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1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1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1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1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1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1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1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1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1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2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2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2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2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2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2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2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2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2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2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3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3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3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3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3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3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3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3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3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3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4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4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4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4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4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4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4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4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4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4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5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5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5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5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5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5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5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5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5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5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6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6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6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6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6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6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6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6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6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6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7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7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7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7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7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7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7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7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7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7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8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8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8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8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8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8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8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8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8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8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9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9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9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9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9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9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9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9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9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29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0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0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0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0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0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0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0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0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0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0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1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1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1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1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1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1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1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1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1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1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2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2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2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2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2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2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2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2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2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2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3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3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3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3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3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3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3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3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3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3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4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4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4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4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4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4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4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4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4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4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5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5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5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5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5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5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5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5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5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5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6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6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6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6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6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6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6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6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6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6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7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7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7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7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7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7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7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7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7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7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8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8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8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8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8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8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8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8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8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8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9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9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9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9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9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9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9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9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9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39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0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0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0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0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0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0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0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0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0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0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1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1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1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1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1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1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1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1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1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1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2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2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2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2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2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2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2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2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2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2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3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3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3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3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3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3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3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3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3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3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4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4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4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4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4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4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4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4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4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4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5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5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5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5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5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5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5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5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5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5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6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6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6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6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6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6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6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6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6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6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7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7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7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7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7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7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7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7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7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7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8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8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8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8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8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8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8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8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8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8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9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9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9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9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9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9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9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9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9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49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0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0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0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0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0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0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0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0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0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0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1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1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1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1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1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1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1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1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1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1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2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2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2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2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2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2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2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2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2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2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3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3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3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3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3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3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3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3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3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3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4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4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4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4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4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4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4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4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4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4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5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5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5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5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5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5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5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5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5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5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6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6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6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6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6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6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6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6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6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6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7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7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7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7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7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7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7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7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7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7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8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8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8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8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8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8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8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8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8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8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9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9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9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9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9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9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9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9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9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59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0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0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0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0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0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0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0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0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0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0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1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1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1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1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1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1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1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1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1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1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2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2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2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2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2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2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2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2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2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2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3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3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3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3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3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3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3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3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3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3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4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4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4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4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4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4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4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4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4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4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5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5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5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5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5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5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5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5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5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5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6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6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6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6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6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6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6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6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6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6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7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7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7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7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7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7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7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7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7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7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8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8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8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8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8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8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8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8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8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8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9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9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9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9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9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9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9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9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9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69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0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0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0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0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0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0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0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0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0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0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1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1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1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1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1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1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1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1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1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1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2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2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2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2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2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2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2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2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2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2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3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3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3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3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3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3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3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3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3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3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4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4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4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4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4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4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4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4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4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4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5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5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5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5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5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5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5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5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5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5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6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6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6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6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6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6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6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6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6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6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7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7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7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7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7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7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7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7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7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7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8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8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8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8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8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8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8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8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8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8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9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9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9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9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9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9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9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9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9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79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0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0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0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0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0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0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0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0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0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0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1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1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1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1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1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1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1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1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1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1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2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2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2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2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2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2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2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2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2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2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3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3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3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3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3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3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3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3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3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3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4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4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4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4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4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4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4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4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4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4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5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5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5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5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5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5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5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5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5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5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6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6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6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6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6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6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6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6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6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6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7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7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7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7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7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7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7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7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7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7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8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8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8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8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8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8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8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8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8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8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9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9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9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9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9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9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9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9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9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89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0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0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0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0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0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0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0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0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0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0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1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1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1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1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1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1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1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1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1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1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2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2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2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2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2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2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2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2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2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2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3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3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3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3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3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3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3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3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3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3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4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4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4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4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4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4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4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4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4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4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50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51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52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53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54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55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56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57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58" name="Text Box 78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18</xdr:row>
      <xdr:rowOff>0</xdr:rowOff>
    </xdr:from>
    <xdr:to>
      <xdr:col>1</xdr:col>
      <xdr:colOff>383760</xdr:colOff>
      <xdr:row>18</xdr:row>
      <xdr:rowOff>153360</xdr:rowOff>
    </xdr:to>
    <xdr:sp>
      <xdr:nvSpPr>
        <xdr:cNvPr id="959" name="Text Box 79"/>
        <xdr:cNvSpPr/>
      </xdr:nvSpPr>
      <xdr:spPr>
        <a:xfrm>
          <a:off x="657000" y="6929640"/>
          <a:ext cx="78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6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6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6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6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6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6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6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6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6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6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7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7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7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7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7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7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7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7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7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7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8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8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8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8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8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8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8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8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8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8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9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9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9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9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9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9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9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9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9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99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0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0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0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0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0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0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0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0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0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0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1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1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1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1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1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1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1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1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1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1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2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2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2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2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2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2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2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2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2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2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3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3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3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3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3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3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3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3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3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3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4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4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4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4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4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4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4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4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4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4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5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5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5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5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5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5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5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5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5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5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6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6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6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6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6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6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6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6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6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6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7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7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7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7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7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7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7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7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7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7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8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8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8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8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8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8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8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8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8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8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9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9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9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9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9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9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9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9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9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09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0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0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0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0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0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0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0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0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0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0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1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1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1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1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1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1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1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1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1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1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2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2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2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2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2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2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2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2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2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2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3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3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3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3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3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3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3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3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3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3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4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4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4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4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4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4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4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4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4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4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5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5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5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5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5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5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5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5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5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5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6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6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6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6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6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6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6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6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6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6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7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7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7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7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7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7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7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7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7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7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8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8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8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8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8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8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8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8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8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8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9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9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9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9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9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9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9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9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9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19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0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0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0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0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0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0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0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0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0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0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1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1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1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1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1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1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1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1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1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1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2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2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2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2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2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2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2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2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2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2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3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3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3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3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3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3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3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3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3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3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4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4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4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4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4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4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4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4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4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4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5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5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5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5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5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5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5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5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5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5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6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6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6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6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6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6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6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6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6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6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7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7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7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7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7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7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7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7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7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7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8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8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8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8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8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8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8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8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8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8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9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9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9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9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9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9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9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9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9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29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0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0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0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0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0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0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0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0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0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0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1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1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1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1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1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1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1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1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1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1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2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2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2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2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2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2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2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2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2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2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3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3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3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3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3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3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3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3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3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3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4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4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4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4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4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4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4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4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4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4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5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5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5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5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5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5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5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5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5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5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6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6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6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6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6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6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6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6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6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6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7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7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7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7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7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7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7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7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7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7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8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8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8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8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8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8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8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8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8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8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9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9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9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9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9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9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9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9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9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39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0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0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0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0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0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0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0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0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0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0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1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1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1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1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1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1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1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1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1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1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2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2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2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2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2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2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2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2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2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2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3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3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3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3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3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3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3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3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3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3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4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4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4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4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4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4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4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4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4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4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5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5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5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5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5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5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5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5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5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5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6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6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6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6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6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6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6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6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6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6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7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7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7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7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7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7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7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7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7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7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8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8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8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8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8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8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8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8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8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8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9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9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9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9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9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9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9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9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9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49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0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0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0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0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0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0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0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0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0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0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1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1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1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1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1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1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1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1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1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1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2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2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2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2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2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2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2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2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2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2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3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3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3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3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3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3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3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3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3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3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4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4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4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4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4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4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4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4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4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4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5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5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5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5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5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5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5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5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5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5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6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6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6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6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6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6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6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6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6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6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7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7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7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7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7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7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7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7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7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7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8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8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8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8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8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8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8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8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8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8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9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9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9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9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9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9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9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9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9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59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0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0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0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0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0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0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0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0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0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0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1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1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1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1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1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1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1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1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1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1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2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2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2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2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2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2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2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2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2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2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3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3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3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3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3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3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3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3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3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3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4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4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4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4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4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4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4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4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4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4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5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5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5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5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5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5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5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5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5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5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6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6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6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6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6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6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6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6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6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6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7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7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7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7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7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7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7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7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7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7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8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8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8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8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8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8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8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8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8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8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9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9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9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9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9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9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9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9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9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69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0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0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0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0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0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0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0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0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0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0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1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1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1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1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1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1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1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1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1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1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2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2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2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2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2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2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2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2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2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2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3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3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3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3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3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3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3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3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3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3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4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4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4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4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4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4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4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4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4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4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5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5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5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5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5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5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5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5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5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5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6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6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6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6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6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6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6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6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6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6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7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7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7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7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7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7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7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7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7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7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8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8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8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8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8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8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8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8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8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8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9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9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9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9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9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9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9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9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9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79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0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0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0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0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0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0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0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0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0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0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1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1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1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1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1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1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1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1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1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1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2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2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2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2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2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2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2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2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2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2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3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3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3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3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3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3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3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3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3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3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4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4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4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4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4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4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4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4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4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4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5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5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5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5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5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5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5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5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5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5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6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6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6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6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6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6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6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6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6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6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7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7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7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7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7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7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7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7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7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7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8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8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8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8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8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8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8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8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8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8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9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9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9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9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9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9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9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9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9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89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0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0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0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0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0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0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0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0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0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0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10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11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12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13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14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15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16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17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18" name="Text Box 78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1</xdr:row>
      <xdr:rowOff>0</xdr:rowOff>
    </xdr:from>
    <xdr:to>
      <xdr:col>1</xdr:col>
      <xdr:colOff>383760</xdr:colOff>
      <xdr:row>21</xdr:row>
      <xdr:rowOff>181080</xdr:rowOff>
    </xdr:to>
    <xdr:sp>
      <xdr:nvSpPr>
        <xdr:cNvPr id="1919" name="Text Box 79"/>
        <xdr:cNvSpPr/>
      </xdr:nvSpPr>
      <xdr:spPr>
        <a:xfrm>
          <a:off x="657000" y="8330040"/>
          <a:ext cx="7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0.62"/>
    <col collapsed="false" customWidth="true" hidden="false" outlineLevel="0" max="3" min="3" style="3" width="15.62"/>
    <col collapsed="false" customWidth="true" hidden="false" outlineLevel="0" max="4" min="4" style="2" width="21.62"/>
    <col collapsed="false" customWidth="true" hidden="false" outlineLevel="0" max="5" min="5" style="2" width="0.12"/>
    <col collapsed="false" customWidth="true" hidden="true" outlineLevel="0" max="6" min="6" style="2" width="15.62"/>
    <col collapsed="false" customWidth="true" hidden="true" outlineLevel="0" max="7" min="7" style="2" width="19.37"/>
    <col collapsed="false" customWidth="false" hidden="false" outlineLevel="0" max="257" min="8" style="2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</row>
    <row r="2" s="1" customFormat="true" ht="33.95" hidden="false" customHeight="true" outlineLevel="0" collapsed="false">
      <c r="A2" s="4" t="s">
        <v>1</v>
      </c>
      <c r="B2" s="4"/>
      <c r="C2" s="4"/>
      <c r="D2" s="4"/>
    </row>
    <row r="3" s="1" customFormat="true" ht="15.75" hidden="false" customHeight="true" outlineLevel="0" collapsed="false">
      <c r="A3" s="4" t="s">
        <v>2</v>
      </c>
      <c r="B3" s="4"/>
      <c r="C3" s="4"/>
      <c r="D3" s="4"/>
    </row>
    <row r="4" s="1" customFormat="true" ht="33" hidden="false" customHeight="true" outlineLevel="0" collapsed="false">
      <c r="A4" s="5" t="s">
        <v>3</v>
      </c>
      <c r="B4" s="5"/>
      <c r="C4" s="5"/>
      <c r="D4" s="5"/>
    </row>
    <row r="6" customFormat="false" ht="53.45" hidden="false" customHeight="true" outlineLevel="0" collapsed="false">
      <c r="A6" s="6" t="s">
        <v>4</v>
      </c>
      <c r="B6" s="6" t="s">
        <v>5</v>
      </c>
      <c r="C6" s="7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s="11" customFormat="true" ht="15.75" hidden="false" customHeight="false" outlineLevel="0" collapsed="false">
      <c r="A7" s="6"/>
      <c r="B7" s="6"/>
      <c r="C7" s="9" t="n">
        <v>34583319070</v>
      </c>
      <c r="D7" s="6"/>
      <c r="E7" s="6"/>
      <c r="F7" s="6"/>
      <c r="G7" s="6"/>
      <c r="H7" s="10"/>
    </row>
    <row r="8" customFormat="false" ht="31.5" hidden="false" customHeight="false" outlineLevel="0" collapsed="false">
      <c r="A8" s="12" t="n">
        <v>1</v>
      </c>
      <c r="B8" s="13" t="s">
        <v>11</v>
      </c>
      <c r="C8" s="14" t="n">
        <v>42504000</v>
      </c>
      <c r="D8" s="15" t="s">
        <v>12</v>
      </c>
      <c r="E8" s="16"/>
      <c r="F8" s="16"/>
      <c r="G8" s="16" t="s">
        <v>13</v>
      </c>
    </row>
    <row r="9" customFormat="false" ht="31.5" hidden="false" customHeight="false" outlineLevel="0" collapsed="false">
      <c r="A9" s="12" t="n">
        <v>2</v>
      </c>
      <c r="B9" s="17" t="s">
        <v>14</v>
      </c>
      <c r="C9" s="14" t="n">
        <v>910417000</v>
      </c>
      <c r="D9" s="16"/>
      <c r="E9" s="16"/>
      <c r="F9" s="16"/>
      <c r="G9" s="16" t="s">
        <v>15</v>
      </c>
    </row>
    <row r="10" customFormat="false" ht="31.5" hidden="false" customHeight="false" outlineLevel="0" collapsed="false">
      <c r="A10" s="12" t="n">
        <v>3</v>
      </c>
      <c r="B10" s="13" t="s">
        <v>16</v>
      </c>
      <c r="C10" s="14" t="n">
        <v>47658000</v>
      </c>
      <c r="D10" s="15" t="s">
        <v>12</v>
      </c>
      <c r="E10" s="16"/>
      <c r="F10" s="16"/>
      <c r="G10" s="16"/>
    </row>
    <row r="11" customFormat="false" ht="31.5" hidden="false" customHeight="false" outlineLevel="0" collapsed="false">
      <c r="A11" s="12" t="n">
        <v>4</v>
      </c>
      <c r="B11" s="13" t="s">
        <v>17</v>
      </c>
      <c r="C11" s="14" t="n">
        <v>66619000</v>
      </c>
      <c r="D11" s="15" t="s">
        <v>12</v>
      </c>
      <c r="E11" s="16"/>
      <c r="F11" s="16"/>
      <c r="G11" s="16"/>
    </row>
    <row r="12" customFormat="false" ht="31.5" hidden="false" customHeight="false" outlineLevel="0" collapsed="false">
      <c r="A12" s="12" t="n">
        <v>5</v>
      </c>
      <c r="B12" s="13" t="s">
        <v>18</v>
      </c>
      <c r="C12" s="14" t="n">
        <v>45366000</v>
      </c>
      <c r="D12" s="15" t="s">
        <v>12</v>
      </c>
      <c r="E12" s="16"/>
      <c r="F12" s="16"/>
      <c r="G12" s="16"/>
    </row>
    <row r="13" customFormat="false" ht="47.25" hidden="false" customHeight="false" outlineLevel="0" collapsed="false">
      <c r="A13" s="12" t="n">
        <v>6</v>
      </c>
      <c r="B13" s="13" t="s">
        <v>19</v>
      </c>
      <c r="C13" s="14" t="n">
        <v>22015000</v>
      </c>
      <c r="D13" s="15" t="s">
        <v>12</v>
      </c>
      <c r="E13" s="16"/>
      <c r="F13" s="16" t="s">
        <v>20</v>
      </c>
      <c r="G13" s="16" t="s">
        <v>13</v>
      </c>
    </row>
    <row r="14" customFormat="false" ht="31.5" hidden="false" customHeight="false" outlineLevel="0" collapsed="false">
      <c r="A14" s="12" t="n">
        <v>7</v>
      </c>
      <c r="B14" s="13" t="s">
        <v>21</v>
      </c>
      <c r="C14" s="14" t="n">
        <v>22550000</v>
      </c>
      <c r="D14" s="15" t="s">
        <v>12</v>
      </c>
      <c r="E14" s="16"/>
      <c r="F14" s="16" t="s">
        <v>20</v>
      </c>
      <c r="G14" s="16" t="s">
        <v>13</v>
      </c>
    </row>
    <row r="15" customFormat="false" ht="31.5" hidden="false" customHeight="false" outlineLevel="0" collapsed="false">
      <c r="A15" s="12" t="n">
        <v>8</v>
      </c>
      <c r="B15" s="13" t="s">
        <v>22</v>
      </c>
      <c r="C15" s="14" t="n">
        <v>90583000</v>
      </c>
      <c r="D15" s="16"/>
      <c r="E15" s="16"/>
      <c r="F15" s="16"/>
      <c r="G15" s="16" t="s">
        <v>13</v>
      </c>
    </row>
    <row r="16" customFormat="false" ht="31.5" hidden="false" customHeight="false" outlineLevel="0" collapsed="false">
      <c r="A16" s="12" t="n">
        <v>9</v>
      </c>
      <c r="B16" s="17" t="s">
        <v>23</v>
      </c>
      <c r="C16" s="18" t="n">
        <v>177734800</v>
      </c>
      <c r="D16" s="19"/>
      <c r="E16" s="16"/>
      <c r="F16" s="16" t="s">
        <v>24</v>
      </c>
      <c r="G16" s="19" t="s">
        <v>25</v>
      </c>
    </row>
    <row r="17" customFormat="false" ht="31.5" hidden="false" customHeight="false" outlineLevel="0" collapsed="false">
      <c r="A17" s="12" t="n">
        <v>10</v>
      </c>
      <c r="B17" s="20" t="s">
        <v>26</v>
      </c>
      <c r="C17" s="14" t="n">
        <v>8521308000</v>
      </c>
      <c r="D17" s="15" t="s">
        <v>12</v>
      </c>
      <c r="E17" s="16"/>
      <c r="F17" s="16"/>
      <c r="G17" s="16" t="s">
        <v>27</v>
      </c>
    </row>
    <row r="18" customFormat="false" ht="31.5" hidden="false" customHeight="false" outlineLevel="0" collapsed="false">
      <c r="A18" s="12" t="n">
        <v>11</v>
      </c>
      <c r="B18" s="21" t="s">
        <v>28</v>
      </c>
      <c r="C18" s="14" t="n">
        <v>37317000</v>
      </c>
      <c r="D18" s="16"/>
      <c r="E18" s="16"/>
      <c r="F18" s="16"/>
      <c r="G18" s="22" t="s">
        <v>29</v>
      </c>
    </row>
    <row r="19" customFormat="false" ht="31.5" hidden="false" customHeight="false" outlineLevel="0" collapsed="false">
      <c r="A19" s="12" t="n">
        <v>12</v>
      </c>
      <c r="B19" s="17" t="s">
        <v>30</v>
      </c>
      <c r="C19" s="14" t="n">
        <v>3162823600</v>
      </c>
      <c r="D19" s="16"/>
      <c r="E19" s="16"/>
      <c r="F19" s="22" t="s">
        <v>31</v>
      </c>
      <c r="G19" s="22" t="s">
        <v>32</v>
      </c>
    </row>
    <row r="20" customFormat="false" ht="47.25" hidden="false" customHeight="false" outlineLevel="0" collapsed="false">
      <c r="A20" s="12" t="n">
        <v>13</v>
      </c>
      <c r="B20" s="17" t="s">
        <v>33</v>
      </c>
      <c r="C20" s="14" t="n">
        <v>5000849600</v>
      </c>
      <c r="D20" s="16"/>
      <c r="E20" s="16"/>
      <c r="F20" s="16" t="s">
        <v>34</v>
      </c>
      <c r="G20" s="16" t="s">
        <v>35</v>
      </c>
    </row>
    <row r="21" customFormat="false" ht="31.5" hidden="false" customHeight="false" outlineLevel="0" collapsed="false">
      <c r="A21" s="12" t="n">
        <v>14</v>
      </c>
      <c r="B21" s="23" t="s">
        <v>36</v>
      </c>
      <c r="C21" s="14" t="n">
        <v>3895000000</v>
      </c>
      <c r="D21" s="15" t="s">
        <v>12</v>
      </c>
      <c r="E21" s="16"/>
      <c r="F21" s="22" t="s">
        <v>31</v>
      </c>
      <c r="G21" s="22" t="s">
        <v>32</v>
      </c>
    </row>
    <row r="22" customFormat="false" ht="31.5" hidden="false" customHeight="false" outlineLevel="0" collapsed="false">
      <c r="A22" s="12" t="n">
        <v>15</v>
      </c>
      <c r="B22" s="16" t="s">
        <v>37</v>
      </c>
      <c r="C22" s="14" t="n">
        <v>432476000</v>
      </c>
      <c r="D22" s="16"/>
      <c r="E22" s="16"/>
      <c r="F22" s="22" t="s">
        <v>31</v>
      </c>
      <c r="G22" s="22" t="s">
        <v>32</v>
      </c>
    </row>
    <row r="23" customFormat="false" ht="31.5" hidden="false" customHeight="false" outlineLevel="0" collapsed="false">
      <c r="A23" s="12" t="n">
        <v>16</v>
      </c>
      <c r="B23" s="24" t="s">
        <v>38</v>
      </c>
      <c r="C23" s="14" t="n">
        <v>113817000</v>
      </c>
      <c r="D23" s="16"/>
      <c r="E23" s="16"/>
      <c r="F23" s="16"/>
      <c r="G23" s="22" t="s">
        <v>39</v>
      </c>
    </row>
    <row r="24" customFormat="false" ht="31.5" hidden="false" customHeight="false" outlineLevel="0" collapsed="false">
      <c r="A24" s="12" t="n">
        <v>17</v>
      </c>
      <c r="B24" s="24" t="s">
        <v>40</v>
      </c>
      <c r="C24" s="14" t="n">
        <v>414864000</v>
      </c>
      <c r="D24" s="15" t="s">
        <v>12</v>
      </c>
      <c r="E24" s="16"/>
      <c r="F24" s="25" t="s">
        <v>31</v>
      </c>
      <c r="G24" s="26" t="s">
        <v>41</v>
      </c>
    </row>
    <row r="25" customFormat="false" ht="31.5" hidden="false" customHeight="false" outlineLevel="0" collapsed="false">
      <c r="A25" s="12" t="n">
        <v>18</v>
      </c>
      <c r="B25" s="24" t="s">
        <v>42</v>
      </c>
      <c r="C25" s="14" t="n">
        <v>74910000</v>
      </c>
      <c r="D25" s="16"/>
      <c r="E25" s="16"/>
      <c r="F25" s="25" t="s">
        <v>43</v>
      </c>
      <c r="G25" s="19" t="s">
        <v>44</v>
      </c>
    </row>
    <row r="26" customFormat="false" ht="47.25" hidden="false" customHeight="false" outlineLevel="0" collapsed="false">
      <c r="A26" s="12" t="n">
        <v>19</v>
      </c>
      <c r="B26" s="17" t="s">
        <v>45</v>
      </c>
      <c r="C26" s="14" t="n">
        <v>155606000</v>
      </c>
      <c r="D26" s="16"/>
      <c r="E26" s="16"/>
      <c r="F26" s="22" t="s">
        <v>46</v>
      </c>
      <c r="G26" s="22" t="s">
        <v>47</v>
      </c>
    </row>
    <row r="27" customFormat="false" ht="31.5" hidden="false" customHeight="false" outlineLevel="0" collapsed="false">
      <c r="A27" s="12" t="n">
        <v>20</v>
      </c>
      <c r="B27" s="17" t="s">
        <v>48</v>
      </c>
      <c r="C27" s="14" t="n">
        <v>236180070</v>
      </c>
      <c r="D27" s="15" t="s">
        <v>12</v>
      </c>
      <c r="E27" s="16"/>
      <c r="F27" s="16"/>
      <c r="G27" s="22" t="s">
        <v>49</v>
      </c>
    </row>
    <row r="28" customFormat="false" ht="31.5" hidden="false" customHeight="false" outlineLevel="0" collapsed="false">
      <c r="A28" s="12" t="n">
        <v>21</v>
      </c>
      <c r="B28" s="24" t="s">
        <v>50</v>
      </c>
      <c r="C28" s="14" t="n">
        <v>176645000</v>
      </c>
      <c r="D28" s="16"/>
      <c r="E28" s="16"/>
      <c r="F28" s="16"/>
      <c r="G28" s="22" t="s">
        <v>51</v>
      </c>
    </row>
    <row r="29" customFormat="false" ht="31.5" hidden="false" customHeight="false" outlineLevel="0" collapsed="false">
      <c r="A29" s="12" t="n">
        <v>22</v>
      </c>
      <c r="B29" s="24" t="s">
        <v>52</v>
      </c>
      <c r="C29" s="14" t="n">
        <v>5853681000</v>
      </c>
      <c r="D29" s="16"/>
      <c r="E29" s="16"/>
      <c r="F29" s="16"/>
      <c r="G29" s="22" t="s">
        <v>32</v>
      </c>
    </row>
    <row r="30" customFormat="false" ht="31.5" hidden="false" customHeight="false" outlineLevel="0" collapsed="false">
      <c r="A30" s="12" t="n">
        <v>23</v>
      </c>
      <c r="B30" s="24" t="s">
        <v>53</v>
      </c>
      <c r="C30" s="14" t="n">
        <v>446973000</v>
      </c>
      <c r="D30" s="16"/>
      <c r="E30" s="16"/>
      <c r="F30" s="16"/>
      <c r="G30" s="22" t="s">
        <v>54</v>
      </c>
    </row>
    <row r="31" customFormat="false" ht="47.25" hidden="false" customHeight="false" outlineLevel="0" collapsed="false">
      <c r="A31" s="12" t="n">
        <v>24</v>
      </c>
      <c r="B31" s="24" t="s">
        <v>55</v>
      </c>
      <c r="C31" s="14" t="n">
        <v>8353000</v>
      </c>
      <c r="D31" s="16"/>
      <c r="E31" s="16"/>
      <c r="F31" s="16" t="s">
        <v>56</v>
      </c>
      <c r="G31" s="22" t="s">
        <v>13</v>
      </c>
    </row>
    <row r="32" customFormat="false" ht="31.5" hidden="false" customHeight="false" outlineLevel="0" collapsed="false">
      <c r="A32" s="12" t="n">
        <v>25</v>
      </c>
      <c r="B32" s="24" t="s">
        <v>57</v>
      </c>
      <c r="C32" s="14" t="n">
        <v>4627069000</v>
      </c>
      <c r="D32" s="16"/>
      <c r="E32" s="16"/>
      <c r="F32" s="16" t="s">
        <v>56</v>
      </c>
      <c r="G32" s="22" t="s">
        <v>47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5" right="0.2" top="0.5" bottom="0.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0.62"/>
    <col collapsed="false" customWidth="true" hidden="false" outlineLevel="0" max="3" min="3" style="3" width="15.62"/>
    <col collapsed="false" customWidth="true" hidden="false" outlineLevel="0" max="4" min="4" style="2" width="21.62"/>
    <col collapsed="false" customWidth="false" hidden="false" outlineLevel="0" max="257" min="5" style="2" width="8.99"/>
  </cols>
  <sheetData>
    <row r="1" customFormat="false" ht="15.6" hidden="false" customHeight="true" outlineLevel="0" collapsed="false">
      <c r="A1" s="4" t="s">
        <v>58</v>
      </c>
      <c r="B1" s="4"/>
      <c r="C1" s="4"/>
      <c r="D1" s="4"/>
    </row>
    <row r="2" s="1" customFormat="true" ht="33.95" hidden="false" customHeight="true" outlineLevel="0" collapsed="false">
      <c r="A2" s="4" t="s">
        <v>1</v>
      </c>
      <c r="B2" s="4"/>
      <c r="C2" s="4"/>
      <c r="D2" s="4"/>
    </row>
    <row r="3" s="1" customFormat="true" ht="15.6" hidden="false" customHeight="true" outlineLevel="0" collapsed="false">
      <c r="A3" s="4" t="s">
        <v>59</v>
      </c>
      <c r="B3" s="4"/>
      <c r="C3" s="4"/>
      <c r="D3" s="4"/>
    </row>
    <row r="4" s="1" customFormat="true" ht="29.25" hidden="false" customHeight="true" outlineLevel="0" collapsed="false">
      <c r="A4" s="5" t="s">
        <v>3</v>
      </c>
      <c r="B4" s="5"/>
      <c r="C4" s="5"/>
      <c r="D4" s="5"/>
    </row>
    <row r="6" customFormat="false" ht="47.25" hidden="false" customHeight="false" outlineLevel="0" collapsed="false">
      <c r="A6" s="6" t="s">
        <v>4</v>
      </c>
      <c r="B6" s="6" t="s">
        <v>5</v>
      </c>
      <c r="C6" s="7" t="s">
        <v>6</v>
      </c>
      <c r="D6" s="8" t="s">
        <v>7</v>
      </c>
    </row>
    <row r="7" s="11" customFormat="true" ht="15.75" hidden="false" customHeight="false" outlineLevel="0" collapsed="false">
      <c r="A7" s="6"/>
      <c r="B7" s="6" t="s">
        <v>60</v>
      </c>
      <c r="C7" s="9" t="n">
        <v>31709022300</v>
      </c>
      <c r="D7" s="6"/>
    </row>
    <row r="8" s="29" customFormat="true" ht="15.75" hidden="false" customHeight="false" outlineLevel="0" collapsed="false">
      <c r="A8" s="8" t="s">
        <v>61</v>
      </c>
      <c r="B8" s="27" t="s">
        <v>62</v>
      </c>
      <c r="C8" s="28" t="n">
        <v>11740352300</v>
      </c>
      <c r="D8" s="16"/>
    </row>
    <row r="9" s="32" customFormat="true" ht="15.75" hidden="false" customHeight="false" outlineLevel="0" collapsed="false">
      <c r="A9" s="30" t="n">
        <v>1</v>
      </c>
      <c r="B9" s="31" t="s">
        <v>63</v>
      </c>
      <c r="C9" s="14" t="n">
        <v>5611545300</v>
      </c>
      <c r="D9" s="16"/>
    </row>
    <row r="10" s="32" customFormat="true" ht="15.75" hidden="false" customHeight="false" outlineLevel="0" collapsed="false">
      <c r="A10" s="30" t="n">
        <v>2</v>
      </c>
      <c r="B10" s="31" t="s">
        <v>64</v>
      </c>
      <c r="C10" s="14" t="n">
        <v>1882484000</v>
      </c>
      <c r="D10" s="16"/>
    </row>
    <row r="11" s="32" customFormat="true" ht="15.75" hidden="false" customHeight="false" outlineLevel="0" collapsed="false">
      <c r="A11" s="30" t="n">
        <v>3</v>
      </c>
      <c r="B11" s="31" t="s">
        <v>65</v>
      </c>
      <c r="C11" s="14" t="n">
        <v>2578840000</v>
      </c>
      <c r="D11" s="33"/>
    </row>
    <row r="12" customFormat="false" ht="31.5" hidden="false" customHeight="false" outlineLevel="0" collapsed="false">
      <c r="A12" s="30" t="n">
        <v>4</v>
      </c>
      <c r="B12" s="24" t="s">
        <v>66</v>
      </c>
      <c r="C12" s="14" t="n">
        <v>116454000</v>
      </c>
      <c r="D12" s="16"/>
    </row>
    <row r="13" customFormat="false" ht="31.5" hidden="false" customHeight="false" outlineLevel="0" collapsed="false">
      <c r="A13" s="30" t="n">
        <v>5</v>
      </c>
      <c r="B13" s="24" t="s">
        <v>67</v>
      </c>
      <c r="C13" s="14" t="n">
        <v>505441000</v>
      </c>
      <c r="D13" s="16"/>
    </row>
    <row r="14" customFormat="false" ht="47.25" hidden="false" customHeight="false" outlineLevel="0" collapsed="false">
      <c r="A14" s="30" t="n">
        <v>6</v>
      </c>
      <c r="B14" s="24" t="s">
        <v>68</v>
      </c>
      <c r="C14" s="14" t="n">
        <v>1045588000</v>
      </c>
      <c r="D14" s="16"/>
    </row>
    <row r="15" customFormat="false" ht="31.5" hidden="false" customHeight="false" outlineLevel="0" collapsed="false">
      <c r="A15" s="8" t="s">
        <v>69</v>
      </c>
      <c r="B15" s="34" t="s">
        <v>70</v>
      </c>
      <c r="C15" s="28" t="n">
        <v>19968670000</v>
      </c>
      <c r="D15" s="16"/>
    </row>
    <row r="16" customFormat="false" ht="31.5" hidden="false" customHeight="false" outlineLevel="0" collapsed="false">
      <c r="A16" s="30" t="n">
        <v>1</v>
      </c>
      <c r="B16" s="20" t="s">
        <v>71</v>
      </c>
      <c r="C16" s="14" t="n">
        <v>916138000</v>
      </c>
      <c r="D16" s="15" t="s">
        <v>12</v>
      </c>
    </row>
    <row r="17" customFormat="false" ht="31.5" hidden="false" customHeight="false" outlineLevel="0" collapsed="false">
      <c r="A17" s="22" t="n">
        <v>2</v>
      </c>
      <c r="B17" s="16" t="s">
        <v>72</v>
      </c>
      <c r="C17" s="14" t="n">
        <v>3426214000</v>
      </c>
      <c r="D17" s="15" t="s">
        <v>12</v>
      </c>
    </row>
    <row r="18" customFormat="false" ht="31.5" hidden="false" customHeight="false" outlineLevel="0" collapsed="false">
      <c r="A18" s="30" t="n">
        <v>3</v>
      </c>
      <c r="B18" s="20" t="s">
        <v>73</v>
      </c>
      <c r="C18" s="14" t="n">
        <v>2324721000</v>
      </c>
      <c r="D18" s="22"/>
    </row>
    <row r="19" customFormat="false" ht="31.5" hidden="false" customHeight="false" outlineLevel="0" collapsed="false">
      <c r="A19" s="22" t="n">
        <v>4</v>
      </c>
      <c r="B19" s="16" t="s">
        <v>74</v>
      </c>
      <c r="C19" s="14" t="n">
        <v>1223769000</v>
      </c>
      <c r="D19" s="16"/>
    </row>
    <row r="20" customFormat="false" ht="31.5" hidden="false" customHeight="false" outlineLevel="0" collapsed="false">
      <c r="A20" s="22" t="n">
        <v>5</v>
      </c>
      <c r="B20" s="16" t="s">
        <v>75</v>
      </c>
      <c r="C20" s="14" t="n">
        <v>12077828000</v>
      </c>
      <c r="D20" s="16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5" right="0.2" top="0.5" bottom="0.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6" width="41.37"/>
    <col collapsed="false" customWidth="true" hidden="false" outlineLevel="0" max="3" min="3" style="2" width="15.62"/>
    <col collapsed="false" customWidth="true" hidden="false" outlineLevel="0" max="4" min="4" style="2" width="21.62"/>
    <col collapsed="false" customWidth="false" hidden="false" outlineLevel="0" max="257" min="5" style="36" width="8.99"/>
  </cols>
  <sheetData>
    <row r="1" customFormat="false" ht="15.6" hidden="false" customHeight="true" outlineLevel="0" collapsed="false">
      <c r="A1" s="4" t="s">
        <v>76</v>
      </c>
      <c r="B1" s="4"/>
      <c r="C1" s="4"/>
      <c r="D1" s="4"/>
    </row>
    <row r="2" s="1" customFormat="true" ht="33.95" hidden="false" customHeight="true" outlineLevel="0" collapsed="false">
      <c r="A2" s="4" t="s">
        <v>1</v>
      </c>
      <c r="B2" s="4"/>
      <c r="C2" s="4"/>
      <c r="D2" s="4"/>
    </row>
    <row r="3" s="1" customFormat="true" ht="15.6" hidden="false" customHeight="true" outlineLevel="0" collapsed="false">
      <c r="A3" s="4" t="s">
        <v>77</v>
      </c>
      <c r="B3" s="4"/>
      <c r="C3" s="4"/>
      <c r="D3" s="4"/>
    </row>
    <row r="4" s="1" customFormat="true" ht="30.75" hidden="false" customHeight="true" outlineLevel="0" collapsed="false">
      <c r="A4" s="5" t="s">
        <v>3</v>
      </c>
      <c r="B4" s="5"/>
      <c r="C4" s="5"/>
      <c r="D4" s="5"/>
    </row>
    <row r="6" s="2" customFormat="true" ht="47.25" hidden="false" customHeight="false" outlineLevel="0" collapsed="false">
      <c r="A6" s="6" t="s">
        <v>4</v>
      </c>
      <c r="B6" s="6" t="s">
        <v>5</v>
      </c>
      <c r="C6" s="7" t="s">
        <v>6</v>
      </c>
      <c r="D6" s="8" t="s">
        <v>7</v>
      </c>
    </row>
    <row r="7" s="39" customFormat="true" ht="15.75" hidden="false" customHeight="false" outlineLevel="0" collapsed="false">
      <c r="A7" s="30"/>
      <c r="B7" s="37" t="s">
        <v>60</v>
      </c>
      <c r="C7" s="38" t="n">
        <v>59763000</v>
      </c>
      <c r="D7" s="6"/>
    </row>
    <row r="8" s="39" customFormat="true" ht="31.5" hidden="false" customHeight="false" outlineLevel="0" collapsed="false">
      <c r="A8" s="40" t="s">
        <v>78</v>
      </c>
      <c r="B8" s="41" t="s">
        <v>79</v>
      </c>
      <c r="C8" s="14" t="n">
        <v>33045000</v>
      </c>
      <c r="D8" s="15" t="s">
        <v>12</v>
      </c>
    </row>
    <row r="9" customFormat="false" ht="31.5" hidden="false" customHeight="false" outlineLevel="0" collapsed="false">
      <c r="A9" s="42" t="n">
        <v>2</v>
      </c>
      <c r="B9" s="41" t="s">
        <v>80</v>
      </c>
      <c r="C9" s="43" t="n">
        <v>26718000</v>
      </c>
      <c r="D9" s="16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5" right="0.2" top="0.5" bottom="0.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9" activeCellId="0" sqref="R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4" width="5.24"/>
    <col collapsed="false" customWidth="true" hidden="false" outlineLevel="0" max="2" min="2" style="45" width="24.74"/>
    <col collapsed="false" customWidth="true" hidden="true" outlineLevel="0" max="3" min="3" style="45" width="13.62"/>
    <col collapsed="false" customWidth="true" hidden="true" outlineLevel="0" max="4" min="4" style="44" width="9.62"/>
    <col collapsed="false" customWidth="true" hidden="false" outlineLevel="0" max="5" min="5" style="44" width="16.87"/>
    <col collapsed="false" customWidth="true" hidden="false" outlineLevel="0" max="16" min="6" style="44" width="9.62"/>
    <col collapsed="false" customWidth="true" hidden="false" outlineLevel="0" max="17" min="17" style="44" width="10.99"/>
    <col collapsed="false" customWidth="true" hidden="false" outlineLevel="0" max="18" min="18" style="46" width="9.62"/>
    <col collapsed="false" customWidth="true" hidden="true" outlineLevel="0" max="19" min="19" style="45" width="107.37"/>
    <col collapsed="false" customWidth="true" hidden="false" outlineLevel="0" max="20" min="20" style="45" width="23.12"/>
    <col collapsed="false" customWidth="true" hidden="true" outlineLevel="0" max="21" min="21" style="47" width="9.37"/>
    <col collapsed="false" customWidth="false" hidden="false" outlineLevel="0" max="257" min="22" style="45" width="8.99"/>
  </cols>
  <sheetData>
    <row r="1" s="44" customFormat="true" ht="15.75" hidden="false" customHeight="true" outlineLevel="0" collapsed="false">
      <c r="A1" s="48" t="s">
        <v>8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s="44" customFormat="true" ht="15.75" hidden="false" customHeight="true" outlineLevel="0" collapsed="false">
      <c r="A2" s="48" t="s">
        <v>8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15.75" hidden="false" customHeight="true" outlineLevel="0" collapsed="false">
      <c r="R3" s="49" t="s">
        <v>83</v>
      </c>
      <c r="S3" s="49"/>
      <c r="T3" s="49"/>
      <c r="U3" s="49"/>
    </row>
    <row r="4" customFormat="false" ht="32.45" hidden="false" customHeight="true" outlineLevel="0" collapsed="false">
      <c r="A4" s="50" t="s">
        <v>4</v>
      </c>
      <c r="B4" s="50" t="s">
        <v>84</v>
      </c>
      <c r="C4" s="50" t="s">
        <v>20</v>
      </c>
      <c r="D4" s="50" t="s">
        <v>85</v>
      </c>
      <c r="E4" s="51" t="s">
        <v>86</v>
      </c>
      <c r="F4" s="51"/>
      <c r="G4" s="51"/>
      <c r="H4" s="50" t="s">
        <v>87</v>
      </c>
      <c r="I4" s="50" t="s">
        <v>88</v>
      </c>
      <c r="J4" s="50"/>
      <c r="K4" s="50"/>
      <c r="L4" s="50"/>
      <c r="M4" s="50" t="s">
        <v>89</v>
      </c>
      <c r="N4" s="50" t="s">
        <v>88</v>
      </c>
      <c r="O4" s="50"/>
      <c r="P4" s="50"/>
      <c r="Q4" s="50"/>
      <c r="R4" s="52" t="s">
        <v>90</v>
      </c>
      <c r="S4" s="50" t="s">
        <v>91</v>
      </c>
      <c r="T4" s="50" t="s">
        <v>92</v>
      </c>
      <c r="U4" s="50" t="s">
        <v>7</v>
      </c>
    </row>
    <row r="5" customFormat="false" ht="15.75" hidden="false" customHeight="true" outlineLevel="0" collapsed="false">
      <c r="A5" s="50"/>
      <c r="B5" s="50"/>
      <c r="C5" s="50"/>
      <c r="D5" s="50"/>
      <c r="E5" s="53" t="s">
        <v>93</v>
      </c>
      <c r="F5" s="51" t="s">
        <v>94</v>
      </c>
      <c r="G5" s="51"/>
      <c r="H5" s="50"/>
      <c r="I5" s="50" t="s">
        <v>95</v>
      </c>
      <c r="J5" s="50" t="s">
        <v>96</v>
      </c>
      <c r="K5" s="50" t="s">
        <v>97</v>
      </c>
      <c r="L5" s="50" t="s">
        <v>98</v>
      </c>
      <c r="M5" s="50"/>
      <c r="N5" s="50" t="s">
        <v>95</v>
      </c>
      <c r="O5" s="50" t="s">
        <v>96</v>
      </c>
      <c r="P5" s="50" t="s">
        <v>97</v>
      </c>
      <c r="Q5" s="50" t="s">
        <v>98</v>
      </c>
      <c r="R5" s="52"/>
      <c r="S5" s="50"/>
      <c r="T5" s="50"/>
      <c r="U5" s="50"/>
    </row>
    <row r="6" s="54" customFormat="true" ht="29.45" hidden="false" customHeight="true" outlineLevel="0" collapsed="false">
      <c r="A6" s="50"/>
      <c r="B6" s="50"/>
      <c r="C6" s="50"/>
      <c r="D6" s="50"/>
      <c r="E6" s="53"/>
      <c r="F6" s="53" t="s">
        <v>99</v>
      </c>
      <c r="G6" s="53" t="s">
        <v>100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2"/>
      <c r="S6" s="50"/>
      <c r="T6" s="50"/>
      <c r="U6" s="50"/>
    </row>
    <row r="7" s="54" customFormat="true" ht="15.75" hidden="false" customHeight="false" outlineLevel="0" collapsed="false">
      <c r="A7" s="55"/>
      <c r="B7" s="55" t="s">
        <v>60</v>
      </c>
      <c r="C7" s="50"/>
      <c r="D7" s="55"/>
      <c r="E7" s="53"/>
      <c r="F7" s="56" t="n">
        <f aca="false">SUM(F8:F10)</f>
        <v>235155</v>
      </c>
      <c r="G7" s="56" t="n">
        <f aca="false">SUM(G8:G10)</f>
        <v>31255</v>
      </c>
      <c r="H7" s="56" t="n">
        <f aca="false">SUM(H8:H10)</f>
        <v>17973.377</v>
      </c>
      <c r="I7" s="56" t="n">
        <f aca="false">SUM(I8:I10)</f>
        <v>0</v>
      </c>
      <c r="J7" s="56" t="n">
        <f aca="false">SUM(J8:J10)</f>
        <v>3178.377</v>
      </c>
      <c r="K7" s="56" t="n">
        <f aca="false">SUM(K8:K10)</f>
        <v>5985.81</v>
      </c>
      <c r="L7" s="56" t="n">
        <f aca="false">SUM(L8:L10)</f>
        <v>8809.19</v>
      </c>
      <c r="M7" s="56" t="n">
        <f aca="false">SUM(M8:M10)</f>
        <v>6736.025</v>
      </c>
      <c r="N7" s="56" t="n">
        <f aca="false">SUM(N8:N10)</f>
        <v>0</v>
      </c>
      <c r="O7" s="56" t="n">
        <f aca="false">SUM(O8:O10)</f>
        <v>3178.377</v>
      </c>
      <c r="P7" s="56" t="n">
        <f aca="false">SUM(P8:P10)</f>
        <v>5135.601</v>
      </c>
      <c r="Q7" s="56" t="n">
        <f aca="false">SUM(Q8:Q10)</f>
        <v>1422.047</v>
      </c>
      <c r="R7" s="57" t="n">
        <f aca="false">SUM(R8:R10)</f>
        <v>8237.352</v>
      </c>
      <c r="S7" s="55"/>
      <c r="T7" s="55"/>
      <c r="U7" s="55"/>
    </row>
    <row r="8" s="66" customFormat="true" ht="31.5" hidden="false" customHeight="false" outlineLevel="0" collapsed="false">
      <c r="A8" s="58" t="n">
        <v>1</v>
      </c>
      <c r="B8" s="59" t="s">
        <v>101</v>
      </c>
      <c r="C8" s="60"/>
      <c r="D8" s="61"/>
      <c r="E8" s="62" t="s">
        <v>102</v>
      </c>
      <c r="F8" s="63" t="n">
        <v>79495</v>
      </c>
      <c r="G8" s="64" t="n">
        <v>12895</v>
      </c>
      <c r="H8" s="63" t="n">
        <v>6895</v>
      </c>
      <c r="I8" s="64"/>
      <c r="J8" s="63"/>
      <c r="K8" s="64" t="n">
        <v>3000</v>
      </c>
      <c r="L8" s="63" t="n">
        <v>3895</v>
      </c>
      <c r="M8" s="64"/>
      <c r="N8" s="63"/>
      <c r="O8" s="64"/>
      <c r="P8" s="63" t="n">
        <v>3000</v>
      </c>
      <c r="Q8" s="64" t="n">
        <v>0</v>
      </c>
      <c r="R8" s="64" t="n">
        <v>3895</v>
      </c>
      <c r="S8" s="60"/>
      <c r="T8" s="60"/>
      <c r="U8" s="65"/>
    </row>
    <row r="9" s="66" customFormat="true" ht="46.5" hidden="false" customHeight="true" outlineLevel="0" collapsed="false">
      <c r="A9" s="58" t="n">
        <v>2</v>
      </c>
      <c r="B9" s="59" t="s">
        <v>103</v>
      </c>
      <c r="C9" s="60"/>
      <c r="D9" s="61"/>
      <c r="E9" s="67" t="s">
        <v>104</v>
      </c>
      <c r="F9" s="63" t="n">
        <v>51660</v>
      </c>
      <c r="G9" s="64" t="n">
        <v>14360</v>
      </c>
      <c r="H9" s="63" t="n">
        <v>3600</v>
      </c>
      <c r="I9" s="64" t="n">
        <v>0</v>
      </c>
      <c r="J9" s="63" t="n">
        <v>0</v>
      </c>
      <c r="K9" s="64" t="n">
        <v>0</v>
      </c>
      <c r="L9" s="63" t="n">
        <v>3600</v>
      </c>
      <c r="M9" s="68" t="n">
        <v>173.786</v>
      </c>
      <c r="N9" s="63" t="n">
        <v>0</v>
      </c>
      <c r="O9" s="63" t="n">
        <v>0</v>
      </c>
      <c r="P9" s="63" t="n">
        <v>0</v>
      </c>
      <c r="Q9" s="68" t="n">
        <v>173.786</v>
      </c>
      <c r="R9" s="68" t="n">
        <f aca="false">L9-Q9</f>
        <v>3426.214</v>
      </c>
      <c r="S9" s="60"/>
      <c r="T9" s="60"/>
      <c r="U9" s="65"/>
    </row>
    <row r="10" s="76" customFormat="true" ht="31.5" hidden="false" customHeight="false" outlineLevel="0" collapsed="false">
      <c r="A10" s="69" t="n">
        <v>3</v>
      </c>
      <c r="B10" s="70" t="s">
        <v>71</v>
      </c>
      <c r="C10" s="60"/>
      <c r="D10" s="71"/>
      <c r="E10" s="69" t="s">
        <v>105</v>
      </c>
      <c r="F10" s="72" t="n">
        <v>104000</v>
      </c>
      <c r="G10" s="72" t="n">
        <v>4000</v>
      </c>
      <c r="H10" s="73" t="n">
        <f aca="false">I10+J10+K10+L10</f>
        <v>7478.377</v>
      </c>
      <c r="I10" s="64"/>
      <c r="J10" s="73" t="n">
        <v>3178.377</v>
      </c>
      <c r="K10" s="68" t="n">
        <v>2985.81</v>
      </c>
      <c r="L10" s="68" t="n">
        <v>1314.19</v>
      </c>
      <c r="M10" s="68" t="n">
        <f aca="false">N10+O10+P10+Q10</f>
        <v>6562.239</v>
      </c>
      <c r="N10" s="63"/>
      <c r="O10" s="73" t="n">
        <v>3178.377</v>
      </c>
      <c r="P10" s="68" t="n">
        <v>2135.601</v>
      </c>
      <c r="Q10" s="74" t="n">
        <v>1248.261</v>
      </c>
      <c r="R10" s="68" t="n">
        <f aca="false">H10-M10</f>
        <v>916.138000000001</v>
      </c>
      <c r="S10" s="60"/>
      <c r="T10" s="60"/>
      <c r="U10" s="75"/>
    </row>
  </sheetData>
  <mergeCells count="26">
    <mergeCell ref="A1:U1"/>
    <mergeCell ref="A2:U2"/>
    <mergeCell ref="R3:U3"/>
    <mergeCell ref="A4:A6"/>
    <mergeCell ref="B4:B6"/>
    <mergeCell ref="C4:C5"/>
    <mergeCell ref="D4:D6"/>
    <mergeCell ref="E4:G4"/>
    <mergeCell ref="H4:H6"/>
    <mergeCell ref="I4:L4"/>
    <mergeCell ref="M4:M6"/>
    <mergeCell ref="N4:Q4"/>
    <mergeCell ref="R4:R6"/>
    <mergeCell ref="S4:S6"/>
    <mergeCell ref="T4:T6"/>
    <mergeCell ref="U4:U6"/>
    <mergeCell ref="E5:E6"/>
    <mergeCell ref="F5:G5"/>
    <mergeCell ref="I5:I6"/>
    <mergeCell ref="J5:J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4" activeCellId="0" sqref="H4:H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" width="5.24"/>
    <col collapsed="false" customWidth="true" hidden="false" outlineLevel="0" max="2" min="2" style="36" width="28.87"/>
    <col collapsed="false" customWidth="true" hidden="true" outlineLevel="0" max="3" min="3" style="36" width="13.62"/>
    <col collapsed="false" customWidth="true" hidden="false" outlineLevel="0" max="4" min="4" style="35" width="9.74"/>
    <col collapsed="false" customWidth="true" hidden="false" outlineLevel="0" max="5" min="5" style="35" width="16.87"/>
    <col collapsed="false" customWidth="true" hidden="false" outlineLevel="0" max="6" min="6" style="35" width="9.74"/>
    <col collapsed="false" customWidth="true" hidden="false" outlineLevel="0" max="7" min="7" style="35" width="12.24"/>
    <col collapsed="false" customWidth="true" hidden="false" outlineLevel="0" max="17" min="8" style="35" width="6.86"/>
    <col collapsed="false" customWidth="true" hidden="false" outlineLevel="0" max="18" min="18" style="77" width="10.37"/>
    <col collapsed="false" customWidth="true" hidden="false" outlineLevel="0" max="19" min="19" style="36" width="21.62"/>
    <col collapsed="false" customWidth="true" hidden="false" outlineLevel="0" max="20" min="20" style="36" width="20.74"/>
    <col collapsed="false" customWidth="true" hidden="false" outlineLevel="0" max="21" min="21" style="78" width="9.37"/>
    <col collapsed="false" customWidth="false" hidden="false" outlineLevel="0" max="257" min="22" style="36" width="8.99"/>
  </cols>
  <sheetData>
    <row r="1" s="1" customFormat="true" ht="15.7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15.7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R3" s="79" t="s">
        <v>83</v>
      </c>
      <c r="S3" s="79"/>
      <c r="T3" s="79"/>
      <c r="U3" s="79"/>
    </row>
    <row r="4" s="2" customFormat="true" ht="32.45" hidden="false" customHeight="true" outlineLevel="0" collapsed="false">
      <c r="A4" s="6" t="s">
        <v>4</v>
      </c>
      <c r="B4" s="6" t="s">
        <v>84</v>
      </c>
      <c r="C4" s="6" t="s">
        <v>20</v>
      </c>
      <c r="D4" s="6" t="s">
        <v>85</v>
      </c>
      <c r="E4" s="51" t="s">
        <v>86</v>
      </c>
      <c r="F4" s="51"/>
      <c r="G4" s="51"/>
      <c r="H4" s="6" t="s">
        <v>87</v>
      </c>
      <c r="I4" s="80" t="s">
        <v>88</v>
      </c>
      <c r="J4" s="80"/>
      <c r="K4" s="80"/>
      <c r="L4" s="80"/>
      <c r="M4" s="6" t="s">
        <v>89</v>
      </c>
      <c r="N4" s="80" t="s">
        <v>88</v>
      </c>
      <c r="O4" s="80"/>
      <c r="P4" s="80"/>
      <c r="Q4" s="80"/>
      <c r="R4" s="81" t="s">
        <v>107</v>
      </c>
      <c r="S4" s="6" t="s">
        <v>91</v>
      </c>
      <c r="T4" s="6" t="s">
        <v>92</v>
      </c>
      <c r="U4" s="6" t="s">
        <v>7</v>
      </c>
    </row>
    <row r="5" s="2" customFormat="true" ht="15.75" hidden="false" customHeight="true" outlineLevel="0" collapsed="false">
      <c r="A5" s="6"/>
      <c r="B5" s="6"/>
      <c r="C5" s="6"/>
      <c r="D5" s="6"/>
      <c r="E5" s="53" t="s">
        <v>93</v>
      </c>
      <c r="F5" s="51" t="s">
        <v>94</v>
      </c>
      <c r="G5" s="51"/>
      <c r="H5" s="6"/>
      <c r="I5" s="82" t="s">
        <v>108</v>
      </c>
      <c r="J5" s="82" t="s">
        <v>95</v>
      </c>
      <c r="K5" s="82" t="s">
        <v>96</v>
      </c>
      <c r="L5" s="82" t="s">
        <v>97</v>
      </c>
      <c r="M5" s="6"/>
      <c r="N5" s="82" t="s">
        <v>108</v>
      </c>
      <c r="O5" s="82" t="s">
        <v>95</v>
      </c>
      <c r="P5" s="82" t="s">
        <v>96</v>
      </c>
      <c r="Q5" s="82" t="s">
        <v>97</v>
      </c>
      <c r="R5" s="81"/>
      <c r="S5" s="6"/>
      <c r="T5" s="6"/>
      <c r="U5" s="6"/>
    </row>
    <row r="6" s="11" customFormat="true" ht="31.5" hidden="false" customHeight="false" outlineLevel="0" collapsed="false">
      <c r="A6" s="6"/>
      <c r="B6" s="6"/>
      <c r="C6" s="6"/>
      <c r="D6" s="6"/>
      <c r="E6" s="53"/>
      <c r="F6" s="53" t="s">
        <v>99</v>
      </c>
      <c r="G6" s="53" t="s">
        <v>100</v>
      </c>
      <c r="H6" s="6"/>
      <c r="I6" s="6"/>
      <c r="J6" s="6"/>
      <c r="K6" s="6"/>
      <c r="L6" s="6"/>
      <c r="M6" s="6"/>
      <c r="N6" s="6"/>
      <c r="O6" s="6"/>
      <c r="P6" s="6"/>
      <c r="Q6" s="6"/>
      <c r="R6" s="81"/>
      <c r="S6" s="6"/>
      <c r="T6" s="6"/>
      <c r="U6" s="6"/>
    </row>
    <row r="7" s="87" customFormat="true" ht="15.75" hidden="false" customHeight="false" outlineLevel="0" collapsed="false">
      <c r="A7" s="83" t="s">
        <v>61</v>
      </c>
      <c r="B7" s="84" t="s">
        <v>109</v>
      </c>
      <c r="C7" s="84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5"/>
      <c r="S7" s="85"/>
      <c r="T7" s="85"/>
      <c r="U7" s="86"/>
    </row>
    <row r="8" customFormat="false" ht="15.75" hidden="false" customHeight="false" outlineLevel="0" collapsed="false">
      <c r="A8" s="88" t="n">
        <v>1</v>
      </c>
      <c r="B8" s="89" t="s">
        <v>110</v>
      </c>
      <c r="C8" s="89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90"/>
      <c r="S8" s="89"/>
      <c r="T8" s="89"/>
      <c r="U8" s="91"/>
    </row>
    <row r="9" customFormat="false" ht="15.75" hidden="false" customHeight="false" outlineLevel="0" collapsed="false">
      <c r="A9" s="88" t="n">
        <v>2</v>
      </c>
      <c r="B9" s="89" t="s">
        <v>110</v>
      </c>
      <c r="C9" s="89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90"/>
      <c r="S9" s="89"/>
      <c r="T9" s="89"/>
      <c r="U9" s="91"/>
    </row>
    <row r="10" s="87" customFormat="true" ht="15.75" hidden="false" customHeight="false" outlineLevel="0" collapsed="false">
      <c r="A10" s="83" t="s">
        <v>69</v>
      </c>
      <c r="B10" s="84" t="s">
        <v>111</v>
      </c>
      <c r="C10" s="84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5"/>
      <c r="S10" s="85"/>
      <c r="T10" s="85"/>
      <c r="U10" s="86"/>
    </row>
    <row r="11" customFormat="false" ht="15.75" hidden="false" customHeight="false" outlineLevel="0" collapsed="false">
      <c r="A11" s="88"/>
      <c r="B11" s="89" t="s">
        <v>112</v>
      </c>
      <c r="C11" s="89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90"/>
      <c r="S11" s="89"/>
      <c r="T11" s="89"/>
      <c r="U11" s="91"/>
    </row>
    <row r="12" s="87" customFormat="true" ht="15.75" hidden="false" customHeight="false" outlineLevel="0" collapsed="false">
      <c r="A12" s="83" t="s">
        <v>113</v>
      </c>
      <c r="B12" s="84" t="s">
        <v>114</v>
      </c>
      <c r="C12" s="84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5"/>
      <c r="S12" s="85"/>
      <c r="T12" s="85"/>
      <c r="U12" s="86"/>
    </row>
    <row r="13" customFormat="false" ht="15.75" hidden="false" customHeight="false" outlineLevel="0" collapsed="false">
      <c r="A13" s="88"/>
      <c r="B13" s="89" t="s">
        <v>112</v>
      </c>
      <c r="C13" s="89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90"/>
      <c r="S13" s="89"/>
      <c r="T13" s="89"/>
      <c r="U13" s="91"/>
    </row>
  </sheetData>
  <mergeCells count="26">
    <mergeCell ref="A1:U1"/>
    <mergeCell ref="A2:U2"/>
    <mergeCell ref="R3:U3"/>
    <mergeCell ref="A4:A6"/>
    <mergeCell ref="B4:B6"/>
    <mergeCell ref="C4:C5"/>
    <mergeCell ref="D4:D6"/>
    <mergeCell ref="E4:G4"/>
    <mergeCell ref="H4:H6"/>
    <mergeCell ref="I4:L4"/>
    <mergeCell ref="M4:M6"/>
    <mergeCell ref="N4:Q4"/>
    <mergeCell ref="R4:R6"/>
    <mergeCell ref="S4:S6"/>
    <mergeCell ref="T4:T6"/>
    <mergeCell ref="U4:U6"/>
    <mergeCell ref="E5:E6"/>
    <mergeCell ref="F5:G5"/>
    <mergeCell ref="I5:I6"/>
    <mergeCell ref="J5:J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11805555555556" right="0.275694444444444" top="0.890277777777778" bottom="0.48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5" activeCellId="0" sqref="E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92" width="7.37"/>
    <col collapsed="false" customWidth="true" hidden="false" outlineLevel="0" max="2" min="2" style="92" width="44.12"/>
  </cols>
  <sheetData>
    <row r="2" customFormat="false" ht="15.75" hidden="false" customHeight="false" outlineLevel="0" collapsed="false">
      <c r="A2" s="93" t="n">
        <v>1</v>
      </c>
      <c r="B2" s="94" t="s">
        <v>115</v>
      </c>
    </row>
    <row r="3" customFormat="false" ht="15.75" hidden="false" customHeight="false" outlineLevel="0" collapsed="false">
      <c r="A3" s="93" t="n">
        <v>2</v>
      </c>
      <c r="B3" s="95" t="s">
        <v>116</v>
      </c>
    </row>
    <row r="4" customFormat="false" ht="15.75" hidden="false" customHeight="false" outlineLevel="0" collapsed="false">
      <c r="A4" s="93" t="n">
        <v>3</v>
      </c>
      <c r="B4" s="96" t="s">
        <v>31</v>
      </c>
    </row>
    <row r="5" customFormat="false" ht="15.75" hidden="false" customHeight="false" outlineLevel="0" collapsed="false">
      <c r="A5" s="93" t="n">
        <v>4</v>
      </c>
      <c r="B5" s="97" t="s">
        <v>117</v>
      </c>
    </row>
    <row r="6" customFormat="false" ht="15.75" hidden="false" customHeight="false" outlineLevel="0" collapsed="false">
      <c r="A6" s="93" t="n">
        <v>5</v>
      </c>
      <c r="B6" s="97" t="s">
        <v>118</v>
      </c>
    </row>
    <row r="7" customFormat="false" ht="15.75" hidden="false" customHeight="false" outlineLevel="0" collapsed="false">
      <c r="A7" s="93" t="n">
        <v>6</v>
      </c>
      <c r="B7" s="96" t="s">
        <v>119</v>
      </c>
    </row>
    <row r="8" customFormat="false" ht="15.75" hidden="false" customHeight="false" outlineLevel="0" collapsed="false">
      <c r="A8" s="93" t="n">
        <v>7</v>
      </c>
      <c r="B8" s="97" t="s">
        <v>120</v>
      </c>
    </row>
    <row r="9" customFormat="false" ht="15.75" hidden="false" customHeight="false" outlineLevel="0" collapsed="false">
      <c r="A9" s="93" t="n">
        <v>8</v>
      </c>
      <c r="B9" s="97" t="s">
        <v>121</v>
      </c>
    </row>
    <row r="10" customFormat="false" ht="15.75" hidden="false" customHeight="false" outlineLevel="0" collapsed="false">
      <c r="A10" s="93" t="n">
        <v>9</v>
      </c>
      <c r="B10" s="94" t="s">
        <v>122</v>
      </c>
    </row>
    <row r="11" customFormat="false" ht="15.75" hidden="false" customHeight="false" outlineLevel="0" collapsed="false">
      <c r="A11" s="93" t="n">
        <v>10</v>
      </c>
      <c r="B11" s="94" t="s">
        <v>123</v>
      </c>
    </row>
    <row r="12" customFormat="false" ht="15.75" hidden="false" customHeight="false" outlineLevel="0" collapsed="false">
      <c r="A12" s="93" t="n">
        <v>11</v>
      </c>
      <c r="B12" s="97" t="s">
        <v>124</v>
      </c>
    </row>
    <row r="13" customFormat="false" ht="15.75" hidden="false" customHeight="false" outlineLevel="0" collapsed="false">
      <c r="A13" s="93" t="n">
        <v>12</v>
      </c>
      <c r="B13" s="98" t="s">
        <v>125</v>
      </c>
    </row>
    <row r="14" customFormat="false" ht="15.75" hidden="false" customHeight="false" outlineLevel="0" collapsed="false">
      <c r="A14" s="93" t="n">
        <v>13</v>
      </c>
      <c r="B14" s="99" t="s">
        <v>126</v>
      </c>
    </row>
    <row r="15" customFormat="false" ht="15.75" hidden="false" customHeight="false" outlineLevel="0" collapsed="false">
      <c r="A15" s="93" t="n">
        <v>14</v>
      </c>
      <c r="B15" s="100" t="s">
        <v>43</v>
      </c>
    </row>
    <row r="16" customFormat="false" ht="15.75" hidden="false" customHeight="false" outlineLevel="0" collapsed="false">
      <c r="A16" s="93" t="n">
        <v>15</v>
      </c>
      <c r="B16" s="94" t="s">
        <v>127</v>
      </c>
    </row>
    <row r="17" customFormat="false" ht="15.75" hidden="false" customHeight="false" outlineLevel="0" collapsed="false">
      <c r="A17" s="93" t="n">
        <v>16</v>
      </c>
      <c r="B17" s="101" t="s">
        <v>128</v>
      </c>
    </row>
    <row r="18" customFormat="false" ht="15.75" hidden="false" customHeight="false" outlineLevel="0" collapsed="false">
      <c r="A18" s="93" t="n">
        <v>17</v>
      </c>
      <c r="B18" s="97" t="s">
        <v>129</v>
      </c>
    </row>
    <row r="19" customFormat="false" ht="15.75" hidden="false" customHeight="false" outlineLevel="0" collapsed="false">
      <c r="A19" s="93" t="n">
        <v>18</v>
      </c>
      <c r="B19" s="96" t="s">
        <v>130</v>
      </c>
    </row>
    <row r="20" customFormat="false" ht="15.75" hidden="false" customHeight="false" outlineLevel="0" collapsed="false">
      <c r="A20" s="93" t="n">
        <v>19</v>
      </c>
      <c r="B20" s="94" t="s">
        <v>131</v>
      </c>
    </row>
    <row r="21" customFormat="false" ht="15.75" hidden="false" customHeight="false" outlineLevel="0" collapsed="false">
      <c r="A21" s="93" t="n">
        <v>20</v>
      </c>
      <c r="B21" s="94" t="s">
        <v>132</v>
      </c>
    </row>
    <row r="22" customFormat="false" ht="15.75" hidden="false" customHeight="false" outlineLevel="0" collapsed="false">
      <c r="A22" s="93" t="n">
        <v>21</v>
      </c>
      <c r="B22" s="94" t="s">
        <v>133</v>
      </c>
    </row>
    <row r="23" customFormat="false" ht="15.75" hidden="false" customHeight="false" outlineLevel="0" collapsed="false">
      <c r="A23" s="93" t="n">
        <v>22</v>
      </c>
      <c r="B23" s="94" t="s">
        <v>134</v>
      </c>
    </row>
    <row r="24" customFormat="false" ht="15.75" hidden="false" customHeight="false" outlineLevel="0" collapsed="false">
      <c r="A24" s="93" t="n">
        <v>23</v>
      </c>
      <c r="B24" s="94" t="s">
        <v>135</v>
      </c>
    </row>
    <row r="25" customFormat="false" ht="15.75" hidden="false" customHeight="false" outlineLevel="0" collapsed="false">
      <c r="A25" s="93" t="n">
        <v>24</v>
      </c>
      <c r="B25" s="94" t="s">
        <v>136</v>
      </c>
    </row>
    <row r="26" customFormat="false" ht="15.75" hidden="false" customHeight="false" outlineLevel="0" collapsed="false">
      <c r="A26" s="93" t="n">
        <v>25</v>
      </c>
      <c r="B26" s="94" t="s">
        <v>137</v>
      </c>
    </row>
    <row r="27" customFormat="false" ht="15.75" hidden="false" customHeight="false" outlineLevel="0" collapsed="false">
      <c r="A27" s="93" t="n">
        <v>26</v>
      </c>
      <c r="B27" s="94" t="s">
        <v>138</v>
      </c>
    </row>
    <row r="28" customFormat="false" ht="15.75" hidden="false" customHeight="false" outlineLevel="0" collapsed="false">
      <c r="A28" s="93" t="n">
        <v>27</v>
      </c>
      <c r="B28" s="94" t="s">
        <v>139</v>
      </c>
    </row>
    <row r="29" customFormat="false" ht="15.75" hidden="false" customHeight="false" outlineLevel="0" collapsed="false">
      <c r="A29" s="93" t="n">
        <v>28</v>
      </c>
      <c r="B29" s="94" t="s">
        <v>140</v>
      </c>
    </row>
    <row r="30" customFormat="false" ht="15.75" hidden="false" customHeight="false" outlineLevel="0" collapsed="false">
      <c r="A30" s="93" t="n">
        <v>29</v>
      </c>
      <c r="B30" s="94" t="s">
        <v>141</v>
      </c>
    </row>
    <row r="31" customFormat="false" ht="15.75" hidden="false" customHeight="false" outlineLevel="0" collapsed="false">
      <c r="A31" s="102"/>
      <c r="B31" s="102" t="s">
        <v>142</v>
      </c>
    </row>
    <row r="32" customFormat="false" ht="15.75" hidden="false" customHeight="false" outlineLevel="0" collapsed="false">
      <c r="A32" s="93" t="n">
        <v>1</v>
      </c>
      <c r="B32" s="97" t="s">
        <v>143</v>
      </c>
    </row>
    <row r="33" customFormat="false" ht="15.75" hidden="false" customHeight="false" outlineLevel="0" collapsed="false">
      <c r="A33" s="93" t="n">
        <v>2</v>
      </c>
      <c r="B33" s="97" t="s">
        <v>144</v>
      </c>
    </row>
    <row r="34" customFormat="false" ht="15.75" hidden="false" customHeight="false" outlineLevel="0" collapsed="false">
      <c r="A34" s="93" t="n">
        <v>3</v>
      </c>
      <c r="B34" s="94" t="s">
        <v>145</v>
      </c>
    </row>
    <row r="35" customFormat="false" ht="15.75" hidden="false" customHeight="false" outlineLevel="0" collapsed="false">
      <c r="A35" s="93" t="n">
        <v>4</v>
      </c>
      <c r="B35" s="97" t="s">
        <v>146</v>
      </c>
    </row>
    <row r="36" customFormat="false" ht="15.75" hidden="false" customHeight="false" outlineLevel="0" collapsed="false">
      <c r="A36" s="93" t="n">
        <v>5</v>
      </c>
      <c r="B36" s="97" t="s">
        <v>147</v>
      </c>
    </row>
    <row r="37" customFormat="false" ht="15.75" hidden="false" customHeight="false" outlineLevel="0" collapsed="false">
      <c r="A37" s="93" t="n">
        <v>6</v>
      </c>
      <c r="B37" s="94" t="s">
        <v>148</v>
      </c>
    </row>
    <row r="38" customFormat="false" ht="15.75" hidden="false" customHeight="false" outlineLevel="0" collapsed="false">
      <c r="A38" s="93" t="n">
        <v>7</v>
      </c>
      <c r="B38" s="94" t="s">
        <v>149</v>
      </c>
    </row>
    <row r="39" customFormat="false" ht="15.75" hidden="false" customHeight="false" outlineLevel="0" collapsed="false">
      <c r="A39" s="93" t="n">
        <v>8</v>
      </c>
      <c r="B39" s="94" t="s">
        <v>150</v>
      </c>
    </row>
    <row r="40" customFormat="false" ht="15.75" hidden="false" customHeight="false" outlineLevel="0" collapsed="false">
      <c r="A40" s="93" t="n">
        <v>9</v>
      </c>
      <c r="B40" s="96" t="s">
        <v>151</v>
      </c>
    </row>
    <row r="41" customFormat="false" ht="15.75" hidden="false" customHeight="false" outlineLevel="0" collapsed="false">
      <c r="A41" s="93" t="n">
        <v>10</v>
      </c>
      <c r="B41" s="97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3:49:54Z</dcterms:created>
  <dc:creator>luannt</dc:creator>
  <dc:description/>
  <dc:language>en-US</dc:language>
  <cp:lastModifiedBy>MrLong</cp:lastModifiedBy>
  <cp:lastPrinted>2024-04-15T03:55:26Z</cp:lastPrinted>
  <dcterms:modified xsi:type="dcterms:W3CDTF">2024-05-05T09:31:03Z</dcterms:modified>
  <cp:revision>0</cp:revision>
  <dc:subject/>
  <dc:title>Untitled Spreadsheet</dc:title>
</cp:coreProperties>
</file>